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аявки" sheetId="1" state="visible" r:id="rId2"/>
    <sheet name="Участники" sheetId="2" state="visible" r:id="rId3"/>
    <sheet name="Результат" sheetId="3" state="visible" r:id="rId4"/>
    <sheet name="Сетка" sheetId="4" state="visible" r:id="rId5"/>
  </sheets>
  <definedNames>
    <definedName function="false" hidden="false" localSheetId="2" name="_xlnm.Print_Area" vbProcedure="false">Результат!$A$2:$T$67</definedName>
    <definedName function="false" hidden="true" localSheetId="2" name="_xlnm._FilterDatabase" vbProcedure="false">Результат!$A$3:$AA$67</definedName>
    <definedName function="false" hidden="false" localSheetId="3" name="_xlnm.Print_Area" vbProcedure="false">Сетка!$A$1:$P$65</definedName>
    <definedName function="false" hidden="false" name="Excel_BuiltIn_Print_Area" vbProcedure="false">#REF!</definedName>
    <definedName function="false" hidden="false" name="_Fill" vbProcedure="false">#REF!</definedName>
    <definedName function="false" hidden="false" name="_xlfn_AVERAGEIFS" vbProcedure="false"/>
    <definedName function="false" hidden="false" name="_xlfn_IFERROR" vbProcedure="false"/>
    <definedName function="false" hidden="false" name="Николаев" vbProcedure="false">#REF!</definedName>
    <definedName function="false" hidden="false" localSheetId="1" name="Excel_BuiltIn__FilterDatabase" vbProcedure="false">Участники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17">
  <si>
    <t xml:space="preserve">Input</t>
  </si>
  <si>
    <t xml:space="preserve">Прізвище 1</t>
  </si>
  <si>
    <t xml:space="preserve">Ім'я 1</t>
  </si>
  <si>
    <t xml:space="preserve">Індивід.
рейтинг</t>
  </si>
  <si>
    <t xml:space="preserve">Прізвище 2</t>
  </si>
  <si>
    <t xml:space="preserve">Ім'я 2</t>
  </si>
  <si>
    <t xml:space="preserve">Індивід.
рейтинг2</t>
  </si>
  <si>
    <t xml:space="preserve">Назва</t>
  </si>
  <si>
    <t xml:space="preserve">Місто</t>
  </si>
  <si>
    <t xml:space="preserve">1"</t>
  </si>
  <si>
    <t xml:space="preserve">2"</t>
  </si>
  <si>
    <t xml:space="preserve">/</t>
  </si>
  <si>
    <t xml:space="preserve">(</t>
  </si>
  <si>
    <t xml:space="preserve">)</t>
  </si>
  <si>
    <t xml:space="preserve">и1</t>
  </si>
  <si>
    <t xml:space="preserve">_1</t>
  </si>
  <si>
    <t xml:space="preserve">и2</t>
  </si>
  <si>
    <t xml:space="preserve">_2</t>
  </si>
  <si>
    <t xml:space="preserve">/2</t>
  </si>
  <si>
    <t xml:space="preserve">Город1</t>
  </si>
  <si>
    <t xml:space="preserve">Город2</t>
  </si>
  <si>
    <t xml:space="preserve">ОПИСАНИЕ - вставить из форума список в столбец Input</t>
  </si>
  <si>
    <t xml:space="preserve">19. Пантелеймонов Павел/Распутний Сергей (Харьков/Киев)</t>
  </si>
  <si>
    <t xml:space="preserve">MIN :    Ф1 / Ф2</t>
  </si>
  <si>
    <t xml:space="preserve">7.  Новоселов Артем/Денщик Руслан(Киев/Краматорск)</t>
  </si>
  <si>
    <t xml:space="preserve">№. - с точкой</t>
  </si>
  <si>
    <t xml:space="preserve">22. Оберемко Виталий /Михно Илья (Харьков) </t>
  </si>
  <si>
    <t xml:space="preserve">"назв" - в кавычках</t>
  </si>
  <si>
    <t xml:space="preserve">8.  Авраменко Андрей/ Комиссаров Алексей (Чернигов/Киев)</t>
  </si>
  <si>
    <t xml:space="preserve">Ф1 И1 / Ф2 И2 - игр1 и игр2 раздел символом(деление): /</t>
  </si>
  <si>
    <t xml:space="preserve">2. Чмирёв Андрей/Прозор Александр (Родинское)</t>
  </si>
  <si>
    <t xml:space="preserve">(город) или (г1/г2) - в скобках;  г1 и г2 разделены символом(деление): /</t>
  </si>
  <si>
    <t xml:space="preserve">13.  Єгоров Євген/ Боєв Юрій (Харьков)</t>
  </si>
  <si>
    <t xml:space="preserve">Ф1 И1 / Ф2 И2 - раздел и1 и и2 символом(деление): /</t>
  </si>
  <si>
    <t xml:space="preserve">1. Толубаев Вадим/Поляк Олег (Краматорск /Донецк) </t>
  </si>
  <si>
    <t xml:space="preserve">15. Одуд Анатолий/Тимец Игорь  (Луганск/Беловодск)</t>
  </si>
  <si>
    <t xml:space="preserve">9. Тарасов Евгений/Михайлов Сергей (Харьков)</t>
  </si>
  <si>
    <t xml:space="preserve">3. Мирошник Олег/Мирошник Валентин (Беловодск)</t>
  </si>
  <si>
    <t xml:space="preserve">17. Аушев Константин/Косяк Сергей (Харьков)</t>
  </si>
  <si>
    <t xml:space="preserve">4. Петров Антон /Волков Роман(Краматорск/Константиновка)</t>
  </si>
  <si>
    <t xml:space="preserve">12. Волкогон Александ/Малиновский Виталий (Краматорск/Беловодск)</t>
  </si>
  <si>
    <t xml:space="preserve">23. Вихляев Максим /Куринный Данил (Первомайский)</t>
  </si>
  <si>
    <t xml:space="preserve">29. Ткаченко Антон/Коваль Павел (Первомайский-Змиев</t>
  </si>
  <si>
    <t xml:space="preserve">28. Катасонов  Алексей/Шаповалов Владислав (Первомайский)</t>
  </si>
  <si>
    <t xml:space="preserve">10. Онищенко Олег/Иванчук Евгений (Новопсков/Старобельск)</t>
  </si>
  <si>
    <t xml:space="preserve">11.  Красноруцький Денис/ Руденко Дмитро</t>
  </si>
  <si>
    <t xml:space="preserve">14.  Зенін Максим/ Гармаш Євген</t>
  </si>
  <si>
    <t xml:space="preserve">18. Кузнецов Андрій / Сич Дмитрий</t>
  </si>
  <si>
    <t xml:space="preserve">27.  Лук'янов Дмитро/Бондаренко Євгеній (Купянськ)</t>
  </si>
  <si>
    <t xml:space="preserve">25. Агапов Валерій /Трофименко Ігор </t>
  </si>
  <si>
    <t xml:space="preserve">21. Логоша Евгений/ Мякишев Максим (Константиновский р-н) --</t>
  </si>
  <si>
    <t xml:space="preserve">6.  Дьяченко Илья /Лисовой Влад (Краматорск)</t>
  </si>
  <si>
    <t xml:space="preserve">26.  Шершаков Олександр/ Бойко Михайло</t>
  </si>
  <si>
    <t xml:space="preserve">24. Гадючко Александр /Болтенков Сергей (Славянск/Лисичанск)</t>
  </si>
  <si>
    <t xml:space="preserve">5.  Мирный Михаил /Калугин Александр (Краматорск)</t>
  </si>
  <si>
    <t xml:space="preserve">16. Канаев Геннадий/Канаев Роман (Первомайский)</t>
  </si>
  <si>
    <t xml:space="preserve">20.  Дыкань  Александр/ Горишний Евгений (Краматорск)</t>
  </si>
  <si>
    <t xml:space="preserve">Список участников</t>
  </si>
  <si>
    <t xml:space="preserve">5-7 августа 2016 г.</t>
  </si>
  <si>
    <t xml:space="preserve">КУБОК ДОНБАССА-2016</t>
  </si>
  <si>
    <t xml:space="preserve">Щурово</t>
  </si>
  <si>
    <t xml:space="preserve">Посів</t>
  </si>
  <si>
    <t xml:space="preserve">Назва команди</t>
  </si>
  <si>
    <t xml:space="preserve">Командний
рейтинг</t>
  </si>
  <si>
    <t xml:space="preserve">Назва команди
Гравець 1 / Гравець 2</t>
  </si>
  <si>
    <t xml:space="preserve">Коэф</t>
  </si>
  <si>
    <t xml:space="preserve">М</t>
  </si>
  <si>
    <t xml:space="preserve">О</t>
  </si>
  <si>
    <t xml:space="preserve">Главный судья</t>
  </si>
  <si>
    <t xml:space="preserve">Т.С. Прысь</t>
  </si>
  <si>
    <t xml:space="preserve">Результаты</t>
  </si>
  <si>
    <t xml:space="preserve">№ игры</t>
  </si>
  <si>
    <t xml:space="preserve">Раунд</t>
  </si>
  <si>
    <t xml:space="preserve">Time
на 3 корта</t>
  </si>
  <si>
    <t xml:space="preserve">Час</t>
  </si>
  <si>
    <t xml:space="preserve">Корт</t>
  </si>
  <si>
    <t xml:space="preserve">Команда 1</t>
  </si>
  <si>
    <t xml:space="preserve">vs</t>
  </si>
  <si>
    <t xml:space="preserve">Команда 2</t>
  </si>
  <si>
    <t xml:space="preserve">Результат</t>
  </si>
  <si>
    <t xml:space="preserve">1 сет</t>
  </si>
  <si>
    <t xml:space="preserve">2 сет</t>
  </si>
  <si>
    <t xml:space="preserve">3 сет</t>
  </si>
  <si>
    <r>
      <rPr>
        <sz val="8"/>
        <rFont val="Calibri"/>
        <family val="2"/>
        <charset val="204"/>
      </rPr>
      <t xml:space="preserve">(─)   ( + )    1-2    
</t>
    </r>
    <r>
      <rPr>
        <sz val="8"/>
        <rFont val="Arial"/>
        <family val="2"/>
      </rPr>
      <t xml:space="preserve">21 : </t>
    </r>
    <r>
      <rPr>
        <b val="true"/>
        <sz val="8"/>
        <rFont val="Arial"/>
        <family val="2"/>
        <charset val="204"/>
      </rPr>
      <t xml:space="preserve">15</t>
    </r>
    <r>
      <rPr>
        <sz val="8"/>
        <rFont val="Arial"/>
        <family val="2"/>
      </rPr>
      <t xml:space="preserve"> =  </t>
    </r>
    <r>
      <rPr>
        <b val="true"/>
        <sz val="8"/>
        <rFont val="Arial"/>
        <family val="2"/>
        <charset val="204"/>
      </rPr>
      <t xml:space="preserve">15
12</t>
    </r>
    <r>
      <rPr>
        <sz val="8"/>
        <rFont val="Arial"/>
        <family val="2"/>
      </rPr>
      <t xml:space="preserve"> : 21 = -</t>
    </r>
    <r>
      <rPr>
        <b val="true"/>
        <sz val="8"/>
        <rFont val="Arial"/>
        <family val="2"/>
        <charset val="204"/>
      </rPr>
      <t xml:space="preserve">12</t>
    </r>
  </si>
  <si>
    <t xml:space="preserve">к1</t>
  </si>
  <si>
    <t xml:space="preserve">к2</t>
  </si>
  <si>
    <t xml:space="preserve">1судья</t>
  </si>
  <si>
    <t xml:space="preserve">2судья</t>
  </si>
  <si>
    <t xml:space="preserve">№</t>
  </si>
  <si>
    <t xml:space="preserve">:</t>
  </si>
  <si>
    <t xml:space="preserve">I</t>
  </si>
  <si>
    <t xml:space="preserve">15-00</t>
  </si>
  <si>
    <t xml:space="preserve">15-40</t>
  </si>
  <si>
    <t xml:space="preserve">16-20</t>
  </si>
  <si>
    <t xml:space="preserve">17-00</t>
  </si>
  <si>
    <t xml:space="preserve">17-40</t>
  </si>
  <si>
    <t xml:space="preserve">II</t>
  </si>
  <si>
    <t xml:space="preserve">18-20</t>
  </si>
  <si>
    <t xml:space="preserve">19-00</t>
  </si>
  <si>
    <t xml:space="preserve">09-00</t>
  </si>
  <si>
    <t xml:space="preserve">09-40</t>
  </si>
  <si>
    <t xml:space="preserve">10-20</t>
  </si>
  <si>
    <t xml:space="preserve">12-00</t>
  </si>
  <si>
    <t xml:space="preserve">12-40</t>
  </si>
  <si>
    <t xml:space="preserve">III</t>
  </si>
  <si>
    <t xml:space="preserve">13-30</t>
  </si>
  <si>
    <t xml:space="preserve">14-15</t>
  </si>
  <si>
    <t xml:space="preserve">IV</t>
  </si>
  <si>
    <t xml:space="preserve">10-00</t>
  </si>
  <si>
    <t xml:space="preserve">SF</t>
  </si>
  <si>
    <t xml:space="preserve">11-00</t>
  </si>
  <si>
    <t xml:space="preserve">3</t>
  </si>
  <si>
    <t xml:space="preserve">3/4</t>
  </si>
  <si>
    <t xml:space="preserve">F</t>
  </si>
  <si>
    <t xml:space="preserve">Полуфинал</t>
  </si>
  <si>
    <t xml:space="preserve">Финал</t>
  </si>
  <si>
    <t xml:space="preserve">3/4 Мест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/mm/yyyy;@"/>
    <numFmt numFmtId="168" formatCode="[$-409]h:mm"/>
    <numFmt numFmtId="169" formatCode="@"/>
    <numFmt numFmtId="170" formatCode="[$-409]m/d/yyyy\ h:mm"/>
    <numFmt numFmtId="171" formatCode="[$-409]#,##0_);\(#,##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  <charset val="204"/>
    </font>
    <font>
      <sz val="11"/>
      <color rgb="FF000000"/>
      <name val="Trebuchet MS"/>
      <family val="2"/>
      <charset val="204"/>
    </font>
    <font>
      <b val="true"/>
      <sz val="20"/>
      <name val="Cambria"/>
      <family val="1"/>
      <charset val="204"/>
    </font>
    <font>
      <sz val="16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sz val="14"/>
      <name val="Cambria"/>
      <family val="1"/>
      <charset val="204"/>
    </font>
    <font>
      <sz val="12"/>
      <name val="Cambria"/>
      <family val="1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  <charset val="204"/>
    </font>
    <font>
      <sz val="8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Calibri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</font>
    <font>
      <sz val="7"/>
      <name val="Arial Narrow"/>
      <family val="2"/>
    </font>
    <font>
      <sz val="8"/>
      <name val="Arial Narrow"/>
      <family val="2"/>
    </font>
    <font>
      <b val="true"/>
      <sz val="11"/>
      <name val="Cambria"/>
      <family val="1"/>
      <charset val="204"/>
    </font>
    <font>
      <b val="true"/>
      <sz val="16"/>
      <name val="Arial Narrow"/>
      <family val="2"/>
      <charset val="204"/>
    </font>
    <font>
      <b val="true"/>
      <sz val="12"/>
      <name val="Cambria"/>
      <family val="1"/>
      <charset val="204"/>
    </font>
    <font>
      <b val="true"/>
      <sz val="8"/>
      <name val="Arial"/>
      <family val="2"/>
    </font>
    <font>
      <sz val="7"/>
      <name val="Arial"/>
      <family val="2"/>
      <charset val="204"/>
    </font>
    <font>
      <sz val="8"/>
      <name val="comic"/>
      <family val="5"/>
    </font>
    <font>
      <sz val="6"/>
      <name val="comic"/>
      <family val="5"/>
    </font>
    <font>
      <b val="true"/>
      <sz val="11"/>
      <name val="Arial Narrow"/>
      <family val="2"/>
      <charset val="204"/>
    </font>
    <font>
      <sz val="8"/>
      <name val="Arial"/>
      <family val="2"/>
      <charset val="204"/>
    </font>
    <font>
      <sz val="7"/>
      <name val="Arial"/>
      <family val="2"/>
    </font>
    <font>
      <sz val="6"/>
      <name val="Arial Narrow"/>
      <family val="2"/>
    </font>
    <font>
      <i val="true"/>
      <sz val="7"/>
      <name val="Arial Narrow"/>
      <family val="2"/>
      <charset val="204"/>
    </font>
    <font>
      <sz val="14"/>
      <name val="Arial Narrow"/>
      <family val="2"/>
    </font>
    <font>
      <sz val="14"/>
      <name val="Cambria"/>
      <family val="1"/>
      <charset val="204"/>
    </font>
    <font>
      <b val="true"/>
      <sz val="7"/>
      <name val="Arial Narrow"/>
      <family val="2"/>
      <charset val="204"/>
    </font>
    <font>
      <b val="true"/>
      <sz val="8"/>
      <name val="Arial Narrow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3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23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5" borderId="2" xfId="2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3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" xfId="23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5" borderId="4" xfId="2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4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5" borderId="2" xfId="2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6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6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5" fillId="0" borderId="5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9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6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9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5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5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J2-nord-adressen" xfId="20"/>
    <cellStyle name="Standard_J2-zent-adressen" xfId="21"/>
    <cellStyle name="Обычный 2" xfId="22"/>
    <cellStyle name="Обычный 3" xfId="2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00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3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14"/>
    <col collapsed="false" customWidth="true" hidden="false" outlineLevel="0" max="3" min="2" style="1" width="13.99"/>
    <col collapsed="false" customWidth="true" hidden="false" outlineLevel="0" max="4" min="4" style="1" width="10.99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9" min="9" style="1" width="22.7"/>
    <col collapsed="false" customWidth="true" hidden="false" outlineLevel="0" max="11" min="10" style="1" width="5.41"/>
    <col collapsed="false" customWidth="true" hidden="false" outlineLevel="0" max="12" min="12" style="1" width="4.7"/>
    <col collapsed="false" customWidth="true" hidden="false" outlineLevel="0" max="14" min="13" style="1" width="4.14"/>
    <col collapsed="false" customWidth="true" hidden="false" outlineLevel="0" max="15" min="15" style="1" width="21.56"/>
    <col collapsed="false" customWidth="true" hidden="false" outlineLevel="0" max="16" min="16" style="1" width="5.41"/>
    <col collapsed="false" customWidth="true" hidden="false" outlineLevel="0" max="17" min="17" style="1" width="22.99"/>
    <col collapsed="false" customWidth="true" hidden="false" outlineLevel="0" max="18" min="18" style="1" width="5.41"/>
    <col collapsed="false" customWidth="true" hidden="false" outlineLevel="0" max="19" min="19" style="1" width="5.28"/>
    <col collapsed="false" customWidth="true" hidden="false" outlineLevel="0" max="21" min="20" style="1" width="11.28"/>
    <col collapsed="false" customWidth="true" hidden="false" outlineLevel="0" max="22" min="22" style="0" width="9.06"/>
    <col collapsed="false" customWidth="true" hidden="false" outlineLevel="0" max="23" min="23" style="1" width="68.7"/>
    <col collapsed="false" customWidth="true" hidden="false" outlineLevel="0" max="24" min="24" style="1" width="68.41"/>
    <col collapsed="false" customWidth="false" hidden="false" outlineLevel="0" max="257" min="25" style="1" width="9.14"/>
  </cols>
  <sheetData>
    <row r="1" customFormat="false" ht="30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1"/>
      <c r="W1" s="8" t="s">
        <v>21</v>
      </c>
    </row>
    <row r="2" customFormat="false" ht="15" hidden="false" customHeight="false" outlineLevel="0" collapsed="false">
      <c r="A2" s="9" t="s">
        <v>22</v>
      </c>
      <c r="B2" s="10" t="str">
        <f aca="false">IF(P2=0,O2,MID(O2,1,P2))</f>
        <v>Пантелеймонов </v>
      </c>
      <c r="C2" s="11" t="str">
        <f aca="false">IF(P2=0,"",MID(O2,P2+1,LEN(O2)-P2))</f>
        <v>Павел</v>
      </c>
      <c r="D2" s="11"/>
      <c r="E2" s="11" t="str">
        <f aca="false">IF(R2=0,Q2,MID(Q2,1,R2))</f>
        <v>Распутний </v>
      </c>
      <c r="F2" s="11" t="str">
        <f aca="false">IF(R2=0,"",MID(Q2,R2+1,LEN(Q2)-R2))</f>
        <v>Сергей</v>
      </c>
      <c r="G2" s="11"/>
      <c r="H2" s="11" t="str">
        <f aca="false">IFERROR(MID(A2,J2+1,K2-J2-1),"")</f>
        <v/>
      </c>
      <c r="I2" s="11" t="str">
        <f aca="false">TRIM(MID(A2,M2+1,N2-M2-1))</f>
        <v>Харьков/Киев</v>
      </c>
      <c r="J2" s="12" t="n">
        <f aca="false">IFERROR(IFERROR(SEARCH(CHAR(34),A2),SEARCH(".",A2)),0)</f>
        <v>3</v>
      </c>
      <c r="K2" s="12" t="n">
        <f aca="false">IFERROR(IFERROR(SEARCH(CHAR(34),A2,J2+1),SEARCH(".",A2)),0)</f>
        <v>3</v>
      </c>
      <c r="L2" s="12" t="n">
        <f aca="false">IFERROR(SEARCH("/",A2),0)</f>
        <v>24</v>
      </c>
      <c r="M2" s="12" t="n">
        <f aca="false">IFERROR(IFERROR(SEARCH("(",A2),LEN(A2)+1),0)</f>
        <v>42</v>
      </c>
      <c r="N2" s="12" t="n">
        <f aca="false">IFERROR(SEARCH(")",A2),LEN(A2)+2)</f>
        <v>55</v>
      </c>
      <c r="O2" s="13" t="str">
        <f aca="false">IFERROR(TRIM(MID(A2,K2+1,L2-K2-1)),"")</f>
        <v>Пантелеймонов Павел</v>
      </c>
      <c r="P2" s="12" t="n">
        <f aca="false">IFERROR(SEARCH(" ",O2),0)</f>
        <v>14</v>
      </c>
      <c r="Q2" s="13" t="str">
        <f aca="false">TRIM(MID(A2,L2+1,M2-L2-1))</f>
        <v>Распутний Сергей</v>
      </c>
      <c r="R2" s="12" t="n">
        <f aca="false">IFERROR(SEARCH(" ",Q2),0)</f>
        <v>10</v>
      </c>
      <c r="S2" s="13" t="n">
        <f aca="false">IFERROR(SEARCH("/",I2),0)</f>
        <v>8</v>
      </c>
      <c r="T2" s="13" t="str">
        <f aca="false">IF(S2=0,I2,TRIM(MID(I2,1,S2-1)))</f>
        <v>Харьков</v>
      </c>
      <c r="U2" s="13" t="str">
        <f aca="false">IF(S2=0,T2,TRIM(MID(I2,S2+1,LEN(I2)-S2)))</f>
        <v>Киев</v>
      </c>
      <c r="V2" s="1"/>
      <c r="W2" s="14" t="s">
        <v>23</v>
      </c>
    </row>
    <row r="3" customFormat="false" ht="15" hidden="false" customHeight="false" outlineLevel="0" collapsed="false">
      <c r="A3" s="15" t="s">
        <v>24</v>
      </c>
      <c r="B3" s="10" t="str">
        <f aca="false">IF(P3=0,O3,MID(O3,1,P3))</f>
        <v>Новоселов </v>
      </c>
      <c r="C3" s="11" t="str">
        <f aca="false">IF(P3=0,"",MID(O3,P3+1,LEN(O3)-P3))</f>
        <v>Артем</v>
      </c>
      <c r="D3" s="11"/>
      <c r="E3" s="11" t="str">
        <f aca="false">IF(R3=0,Q3,MID(Q3,1,R3))</f>
        <v>Денщик </v>
      </c>
      <c r="F3" s="11" t="str">
        <f aca="false">IF(R3=0,"",MID(Q3,R3+1,LEN(Q3)-R3))</f>
        <v>Руслан</v>
      </c>
      <c r="G3" s="11"/>
      <c r="H3" s="11" t="str">
        <f aca="false">IFERROR(MID(A3,J3+1,K3-J3-1),"")</f>
        <v/>
      </c>
      <c r="I3" s="11" t="str">
        <f aca="false">TRIM(MID(A3,M3+1,N3-M3-1))</f>
        <v>Киев/Краматорск</v>
      </c>
      <c r="J3" s="12" t="n">
        <f aca="false">IFERROR(IFERROR(SEARCH(CHAR(34),A3),SEARCH(".",A3)),0)</f>
        <v>2</v>
      </c>
      <c r="K3" s="12" t="n">
        <f aca="false">IFERROR(IFERROR(SEARCH(CHAR(34),A3,J3+1),SEARCH(".",A3)),0)</f>
        <v>2</v>
      </c>
      <c r="L3" s="12" t="n">
        <f aca="false">IFERROR(SEARCH("/",A3),0)</f>
        <v>20</v>
      </c>
      <c r="M3" s="12" t="n">
        <f aca="false">IFERROR(IFERROR(SEARCH("(",A3),LEN(A3)+1),0)</f>
        <v>34</v>
      </c>
      <c r="N3" s="12" t="n">
        <f aca="false">IFERROR(SEARCH(")",A3),LEN(A3)+2)</f>
        <v>50</v>
      </c>
      <c r="O3" s="13" t="str">
        <f aca="false">IFERROR(TRIM(MID(A3,K3+1,L3-K3-1)),"")</f>
        <v>Новоселов Артем</v>
      </c>
      <c r="P3" s="12" t="n">
        <f aca="false">IFERROR(SEARCH(" ",O3),0)</f>
        <v>10</v>
      </c>
      <c r="Q3" s="13" t="str">
        <f aca="false">TRIM(MID(A3,L3+1,M3-L3-1))</f>
        <v>Денщик Руслан</v>
      </c>
      <c r="R3" s="12" t="n">
        <f aca="false">IFERROR(SEARCH(" ",Q3),0)</f>
        <v>7</v>
      </c>
      <c r="S3" s="13" t="n">
        <f aca="false">IFERROR(SEARCH("/",I3),0)</f>
        <v>5</v>
      </c>
      <c r="T3" s="13" t="str">
        <f aca="false">IF(S3=0,I3,TRIM(MID(I3,1,S3-1)))</f>
        <v>Киев</v>
      </c>
      <c r="U3" s="13" t="str">
        <f aca="false">IF(S3=0,T3,TRIM(MID(I3,S3+1,LEN(I3)-S3)))</f>
        <v>Краматорск</v>
      </c>
      <c r="V3" s="1"/>
      <c r="W3" s="14" t="s">
        <v>25</v>
      </c>
    </row>
    <row r="4" customFormat="false" ht="15" hidden="false" customHeight="false" outlineLevel="0" collapsed="false">
      <c r="A4" s="9" t="s">
        <v>26</v>
      </c>
      <c r="B4" s="10" t="str">
        <f aca="false">IF(P4=0,O4,MID(O4,1,P4))</f>
        <v>Оберемко </v>
      </c>
      <c r="C4" s="11" t="str">
        <f aca="false">IF(P4=0,"",MID(O4,P4+1,LEN(O4)-P4))</f>
        <v>Виталий</v>
      </c>
      <c r="D4" s="11"/>
      <c r="E4" s="11" t="str">
        <f aca="false">IF(R4=0,Q4,MID(Q4,1,R4))</f>
        <v>Михно </v>
      </c>
      <c r="F4" s="11" t="str">
        <f aca="false">IF(R4=0,"",MID(Q4,R4+1,LEN(Q4)-R4))</f>
        <v>Илья</v>
      </c>
      <c r="G4" s="11"/>
      <c r="H4" s="11" t="str">
        <f aca="false">IFERROR(MID(A4,J4+1,K4-J4-1),"")</f>
        <v/>
      </c>
      <c r="I4" s="11" t="str">
        <f aca="false">TRIM(MID(A4,M4+1,N4-M4-1))</f>
        <v>Харьков</v>
      </c>
      <c r="J4" s="12" t="n">
        <f aca="false">IFERROR(IFERROR(SEARCH(CHAR(34),A4),SEARCH(".",A4)),0)</f>
        <v>3</v>
      </c>
      <c r="K4" s="12" t="n">
        <f aca="false">IFERROR(IFERROR(SEARCH(CHAR(34),A4,J4+1),SEARCH(".",A4)),0)</f>
        <v>3</v>
      </c>
      <c r="L4" s="12" t="n">
        <f aca="false">IFERROR(SEARCH("/",A4),0)</f>
        <v>22</v>
      </c>
      <c r="M4" s="12" t="n">
        <f aca="false">IFERROR(IFERROR(SEARCH("(",A4),LEN(A4)+1),0)</f>
        <v>34</v>
      </c>
      <c r="N4" s="12" t="n">
        <f aca="false">IFERROR(SEARCH(")",A4),LEN(A4)+2)</f>
        <v>42</v>
      </c>
      <c r="O4" s="13" t="str">
        <f aca="false">IFERROR(TRIM(MID(A4,K4+1,L4-K4-1)),"")</f>
        <v>Оберемко Виталий</v>
      </c>
      <c r="P4" s="12" t="n">
        <f aca="false">IFERROR(SEARCH(" ",O4),0)</f>
        <v>9</v>
      </c>
      <c r="Q4" s="13" t="str">
        <f aca="false">TRIM(MID(A4,L4+1,M4-L4-1))</f>
        <v>Михно Илья</v>
      </c>
      <c r="R4" s="12" t="n">
        <f aca="false">IFERROR(SEARCH(" ",Q4),0)</f>
        <v>6</v>
      </c>
      <c r="S4" s="13" t="n">
        <f aca="false">IFERROR(SEARCH("/",I4),0)</f>
        <v>0</v>
      </c>
      <c r="T4" s="13" t="str">
        <f aca="false">IF(S4=0,I4,TRIM(MID(I4,1,S4-1)))</f>
        <v>Харьков</v>
      </c>
      <c r="U4" s="13" t="str">
        <f aca="false">IF(S4=0,T4,TRIM(MID(I4,S4+1,LEN(I4)-S4)))</f>
        <v>Харьков</v>
      </c>
      <c r="V4" s="1"/>
      <c r="W4" s="14" t="s">
        <v>27</v>
      </c>
    </row>
    <row r="5" customFormat="false" ht="15" hidden="false" customHeight="false" outlineLevel="0" collapsed="false">
      <c r="A5" s="15" t="s">
        <v>28</v>
      </c>
      <c r="B5" s="10" t="str">
        <f aca="false">IF(P5=0,O5,MID(O5,1,P5))</f>
        <v>Авраменко </v>
      </c>
      <c r="C5" s="11" t="str">
        <f aca="false">IF(P5=0,"",MID(O5,P5+1,LEN(O5)-P5))</f>
        <v>Андрей</v>
      </c>
      <c r="D5" s="11"/>
      <c r="E5" s="11" t="str">
        <f aca="false">IF(R5=0,Q5,MID(Q5,1,R5))</f>
        <v>Комиссаров </v>
      </c>
      <c r="F5" s="11" t="str">
        <f aca="false">IF(R5=0,"",MID(Q5,R5+1,LEN(Q5)-R5))</f>
        <v>Алексей</v>
      </c>
      <c r="G5" s="11"/>
      <c r="H5" s="11" t="str">
        <f aca="false">IFERROR(MID(A5,J5+1,K5-J5-1),"")</f>
        <v/>
      </c>
      <c r="I5" s="11" t="str">
        <f aca="false">TRIM(MID(A5,M5+1,N5-M5-1))</f>
        <v>Чернигов/Киев</v>
      </c>
      <c r="J5" s="12" t="n">
        <f aca="false">IFERROR(IFERROR(SEARCH(CHAR(34),A5),SEARCH(".",A5)),0)</f>
        <v>2</v>
      </c>
      <c r="K5" s="12" t="n">
        <f aca="false">IFERROR(IFERROR(SEARCH(CHAR(34),A5,J5+1),SEARCH(".",A5)),0)</f>
        <v>2</v>
      </c>
      <c r="L5" s="12" t="n">
        <f aca="false">IFERROR(SEARCH("/",A5),0)</f>
        <v>21</v>
      </c>
      <c r="M5" s="12" t="n">
        <f aca="false">IFERROR(IFERROR(SEARCH("(",A5),LEN(A5)+1),0)</f>
        <v>42</v>
      </c>
      <c r="N5" s="12" t="n">
        <f aca="false">IFERROR(SEARCH(")",A5),LEN(A5)+2)</f>
        <v>56</v>
      </c>
      <c r="O5" s="13" t="str">
        <f aca="false">IFERROR(TRIM(MID(A5,K5+1,L5-K5-1)),"")</f>
        <v>Авраменко Андрей</v>
      </c>
      <c r="P5" s="12" t="n">
        <f aca="false">IFERROR(SEARCH(" ",O5),0)</f>
        <v>10</v>
      </c>
      <c r="Q5" s="13" t="str">
        <f aca="false">TRIM(MID(A5,L5+1,M5-L5-1))</f>
        <v>Комиссаров Алексей</v>
      </c>
      <c r="R5" s="12" t="n">
        <f aca="false">IFERROR(SEARCH(" ",Q5),0)</f>
        <v>11</v>
      </c>
      <c r="S5" s="13" t="n">
        <f aca="false">IFERROR(SEARCH("/",I5),0)</f>
        <v>9</v>
      </c>
      <c r="T5" s="13" t="str">
        <f aca="false">IF(S5=0,I5,TRIM(MID(I5,1,S5-1)))</f>
        <v>Чернигов</v>
      </c>
      <c r="U5" s="13" t="str">
        <f aca="false">IF(S5=0,T5,TRIM(MID(I5,S5+1,LEN(I5)-S5)))</f>
        <v>Киев</v>
      </c>
      <c r="V5" s="1"/>
      <c r="W5" s="14" t="s">
        <v>29</v>
      </c>
    </row>
    <row r="6" customFormat="false" ht="15" hidden="false" customHeight="false" outlineLevel="0" collapsed="false">
      <c r="A6" s="9" t="s">
        <v>30</v>
      </c>
      <c r="B6" s="10" t="str">
        <f aca="false">IF(P6=0,O6,MID(O6,1,P6))</f>
        <v>Чмирёв </v>
      </c>
      <c r="C6" s="11" t="str">
        <f aca="false">IF(P6=0,"",MID(O6,P6+1,LEN(O6)-P6))</f>
        <v>Андрей</v>
      </c>
      <c r="D6" s="11"/>
      <c r="E6" s="11" t="str">
        <f aca="false">IF(R6=0,Q6,MID(Q6,1,R6))</f>
        <v>Прозор </v>
      </c>
      <c r="F6" s="11" t="str">
        <f aca="false">IF(R6=0,"",MID(Q6,R6+1,LEN(Q6)-R6))</f>
        <v>Александр</v>
      </c>
      <c r="G6" s="11"/>
      <c r="H6" s="11" t="str">
        <f aca="false">IFERROR(MID(A6,J6+1,K6-J6-1),"")</f>
        <v/>
      </c>
      <c r="I6" s="11" t="str">
        <f aca="false">TRIM(MID(A6,M6+1,N6-M6-1))</f>
        <v>Родинское</v>
      </c>
      <c r="J6" s="12" t="n">
        <f aca="false">IFERROR(IFERROR(SEARCH(CHAR(34),A6),SEARCH(".",A6)),0)</f>
        <v>2</v>
      </c>
      <c r="K6" s="12" t="n">
        <f aca="false">IFERROR(IFERROR(SEARCH(CHAR(34),A6,J6+1),SEARCH(".",A6)),0)</f>
        <v>2</v>
      </c>
      <c r="L6" s="12" t="n">
        <f aca="false">IFERROR(SEARCH("/",A6),0)</f>
        <v>17</v>
      </c>
      <c r="M6" s="12" t="n">
        <f aca="false">IFERROR(IFERROR(SEARCH("(",A6),LEN(A6)+1),0)</f>
        <v>35</v>
      </c>
      <c r="N6" s="12" t="n">
        <f aca="false">IFERROR(SEARCH(")",A6),LEN(A6)+2)</f>
        <v>45</v>
      </c>
      <c r="O6" s="13" t="str">
        <f aca="false">IFERROR(TRIM(MID(A6,K6+1,L6-K6-1)),"")</f>
        <v>Чмирёв Андрей</v>
      </c>
      <c r="P6" s="12" t="n">
        <f aca="false">IFERROR(SEARCH(" ",O6),0)</f>
        <v>7</v>
      </c>
      <c r="Q6" s="13" t="str">
        <f aca="false">TRIM(MID(A6,L6+1,M6-L6-1))</f>
        <v>Прозор Александр</v>
      </c>
      <c r="R6" s="12" t="n">
        <f aca="false">IFERROR(SEARCH(" ",Q6),0)</f>
        <v>7</v>
      </c>
      <c r="S6" s="13" t="n">
        <f aca="false">IFERROR(SEARCH("/",I6),0)</f>
        <v>0</v>
      </c>
      <c r="T6" s="13" t="str">
        <f aca="false">IF(S6=0,I6,TRIM(MID(I6,1,S6-1)))</f>
        <v>Родинское</v>
      </c>
      <c r="U6" s="13" t="str">
        <f aca="false">IF(S6=0,T6,TRIM(MID(I6,S6+1,LEN(I6)-S6)))</f>
        <v>Родинское</v>
      </c>
      <c r="V6" s="1"/>
      <c r="W6" s="14" t="s">
        <v>31</v>
      </c>
    </row>
    <row r="7" customFormat="false" ht="15" hidden="false" customHeight="false" outlineLevel="0" collapsed="false">
      <c r="A7" s="15" t="s">
        <v>32</v>
      </c>
      <c r="B7" s="10" t="str">
        <f aca="false">IF(P7=0,O7,MID(O7,1,P7))</f>
        <v>Єгоров </v>
      </c>
      <c r="C7" s="11" t="str">
        <f aca="false">IF(P7=0,"",MID(O7,P7+1,LEN(O7)-P7))</f>
        <v>Євген</v>
      </c>
      <c r="D7" s="11"/>
      <c r="E7" s="11" t="str">
        <f aca="false">IF(R7=0,Q7,MID(Q7,1,R7))</f>
        <v>Боєв </v>
      </c>
      <c r="F7" s="11" t="str">
        <f aca="false">IF(R7=0,"",MID(Q7,R7+1,LEN(Q7)-R7))</f>
        <v>Юрій</v>
      </c>
      <c r="G7" s="11"/>
      <c r="H7" s="11" t="str">
        <f aca="false">IFERROR(MID(A7,J7+1,K7-J7-1),"")</f>
        <v/>
      </c>
      <c r="I7" s="11" t="str">
        <f aca="false">TRIM(MID(A7,M7+1,N7-M7-1))</f>
        <v>Харьков</v>
      </c>
      <c r="J7" s="12" t="n">
        <f aca="false">IFERROR(IFERROR(SEARCH(CHAR(34),A7),SEARCH(".",A7)),0)</f>
        <v>3</v>
      </c>
      <c r="K7" s="12" t="n">
        <f aca="false">IFERROR(IFERROR(SEARCH(CHAR(34),A7,J7+1),SEARCH(".",A7)),0)</f>
        <v>3</v>
      </c>
      <c r="L7" s="12" t="n">
        <f aca="false">IFERROR(SEARCH("/",A7),0)</f>
        <v>18</v>
      </c>
      <c r="M7" s="12" t="n">
        <f aca="false">IFERROR(IFERROR(SEARCH("(",A7),LEN(A7)+1),0)</f>
        <v>30</v>
      </c>
      <c r="N7" s="12" t="n">
        <f aca="false">IFERROR(SEARCH(")",A7),LEN(A7)+2)</f>
        <v>38</v>
      </c>
      <c r="O7" s="13" t="str">
        <f aca="false">IFERROR(TRIM(MID(A7,K7+1,L7-K7-1)),"")</f>
        <v>Єгоров Євген</v>
      </c>
      <c r="P7" s="12" t="n">
        <f aca="false">IFERROR(SEARCH(" ",O7),0)</f>
        <v>7</v>
      </c>
      <c r="Q7" s="13" t="str">
        <f aca="false">TRIM(MID(A7,L7+1,M7-L7-1))</f>
        <v>Боєв Юрій</v>
      </c>
      <c r="R7" s="12" t="n">
        <f aca="false">IFERROR(SEARCH(" ",Q7),0)</f>
        <v>5</v>
      </c>
      <c r="S7" s="13" t="n">
        <f aca="false">IFERROR(SEARCH("/",I7),0)</f>
        <v>0</v>
      </c>
      <c r="T7" s="13" t="str">
        <f aca="false">IF(S7=0,I7,TRIM(MID(I7,1,S7-1)))</f>
        <v>Харьков</v>
      </c>
      <c r="U7" s="13" t="str">
        <f aca="false">IF(S7=0,T7,TRIM(MID(I7,S7+1,LEN(I7)-S7)))</f>
        <v>Харьков</v>
      </c>
      <c r="V7" s="1"/>
      <c r="W7" s="14" t="s">
        <v>33</v>
      </c>
    </row>
    <row r="8" customFormat="false" ht="15" hidden="false" customHeight="false" outlineLevel="0" collapsed="false">
      <c r="A8" s="9" t="s">
        <v>34</v>
      </c>
      <c r="B8" s="10" t="str">
        <f aca="false">IF(P8=0,O8,MID(O8,1,P8))</f>
        <v>Толубаев </v>
      </c>
      <c r="C8" s="11" t="str">
        <f aca="false">IF(P8=0,"",MID(O8,P8+1,LEN(O8)-P8))</f>
        <v>Вадим</v>
      </c>
      <c r="D8" s="11"/>
      <c r="E8" s="11" t="str">
        <f aca="false">IF(R8=0,Q8,MID(Q8,1,R8))</f>
        <v>Поляк </v>
      </c>
      <c r="F8" s="11" t="str">
        <f aca="false">IF(R8=0,"",MID(Q8,R8+1,LEN(Q8)-R8))</f>
        <v>Олег</v>
      </c>
      <c r="G8" s="11"/>
      <c r="H8" s="11" t="str">
        <f aca="false">IFERROR(MID(A8,J8+1,K8-J8-1),"")</f>
        <v/>
      </c>
      <c r="I8" s="11" t="str">
        <f aca="false">TRIM(MID(A8,M8+1,N8-M8-1))</f>
        <v>Краматорск /Донецк</v>
      </c>
      <c r="J8" s="12" t="n">
        <f aca="false">IFERROR(IFERROR(SEARCH(CHAR(34),A8),SEARCH(".",A8)),0)</f>
        <v>2</v>
      </c>
      <c r="K8" s="12" t="n">
        <f aca="false">IFERROR(IFERROR(SEARCH(CHAR(34),A8,J8+1),SEARCH(".",A8)),0)</f>
        <v>2</v>
      </c>
      <c r="L8" s="12" t="n">
        <f aca="false">IFERROR(SEARCH("/",A8),0)</f>
        <v>18</v>
      </c>
      <c r="M8" s="12" t="n">
        <f aca="false">IFERROR(IFERROR(SEARCH("(",A8),LEN(A8)+1),0)</f>
        <v>30</v>
      </c>
      <c r="N8" s="12" t="n">
        <f aca="false">IFERROR(SEARCH(")",A8),LEN(A8)+2)</f>
        <v>49</v>
      </c>
      <c r="O8" s="13" t="str">
        <f aca="false">IFERROR(TRIM(MID(A8,K8+1,L8-K8-1)),"")</f>
        <v>Толубаев Вадим</v>
      </c>
      <c r="P8" s="12" t="n">
        <f aca="false">IFERROR(SEARCH(" ",O8),0)</f>
        <v>9</v>
      </c>
      <c r="Q8" s="13" t="str">
        <f aca="false">TRIM(MID(A8,L8+1,M8-L8-1))</f>
        <v>Поляк Олег</v>
      </c>
      <c r="R8" s="12" t="n">
        <f aca="false">IFERROR(SEARCH(" ",Q8),0)</f>
        <v>6</v>
      </c>
      <c r="S8" s="13" t="n">
        <f aca="false">IFERROR(SEARCH("/",I8),0)</f>
        <v>12</v>
      </c>
      <c r="T8" s="13" t="str">
        <f aca="false">IF(S8=0,I8,TRIM(MID(I8,1,S8-1)))</f>
        <v>Краматорск</v>
      </c>
      <c r="U8" s="13" t="str">
        <f aca="false">IF(S8=0,T8,TRIM(MID(I8,S8+1,LEN(I8)-S8)))</f>
        <v>Донецк</v>
      </c>
      <c r="V8" s="1"/>
    </row>
    <row r="9" customFormat="false" ht="15" hidden="false" customHeight="false" outlineLevel="0" collapsed="false">
      <c r="A9" s="9" t="s">
        <v>35</v>
      </c>
      <c r="B9" s="10" t="str">
        <f aca="false">IF(P9=0,O9,MID(O9,1,P9))</f>
        <v>Одуд </v>
      </c>
      <c r="C9" s="11" t="str">
        <f aca="false">IF(P9=0,"",MID(O9,P9+1,LEN(O9)-P9))</f>
        <v>Анатолий</v>
      </c>
      <c r="D9" s="11"/>
      <c r="E9" s="11" t="str">
        <f aca="false">IF(R9=0,Q9,MID(Q9,1,R9))</f>
        <v>Тимец </v>
      </c>
      <c r="F9" s="11" t="str">
        <f aca="false">IF(R9=0,"",MID(Q9,R9+1,LEN(Q9)-R9))</f>
        <v>Игорь</v>
      </c>
      <c r="G9" s="11"/>
      <c r="H9" s="11" t="str">
        <f aca="false">IFERROR(MID(A9,J9+1,K9-J9-1),"")</f>
        <v/>
      </c>
      <c r="I9" s="11" t="str">
        <f aca="false">TRIM(MID(A9,M9+1,N9-M9-1))</f>
        <v>Луганск/Беловодск</v>
      </c>
      <c r="J9" s="12" t="n">
        <f aca="false">IFERROR(IFERROR(SEARCH(CHAR(34),A9),SEARCH(".",A9)),0)</f>
        <v>3</v>
      </c>
      <c r="K9" s="12" t="n">
        <f aca="false">IFERROR(IFERROR(SEARCH(CHAR(34),A9,J9+1),SEARCH(".",A9)),0)</f>
        <v>3</v>
      </c>
      <c r="L9" s="12" t="n">
        <f aca="false">IFERROR(SEARCH("/",A9),0)</f>
        <v>18</v>
      </c>
      <c r="M9" s="12" t="n">
        <f aca="false">IFERROR(IFERROR(SEARCH("(",A9),LEN(A9)+1),0)</f>
        <v>32</v>
      </c>
      <c r="N9" s="12" t="n">
        <f aca="false">IFERROR(SEARCH(")",A9),LEN(A9)+2)</f>
        <v>50</v>
      </c>
      <c r="O9" s="13" t="str">
        <f aca="false">IFERROR(TRIM(MID(A9,K9+1,L9-K9-1)),"")</f>
        <v>Одуд Анатолий</v>
      </c>
      <c r="P9" s="12" t="n">
        <f aca="false">IFERROR(SEARCH(" ",O9),0)</f>
        <v>5</v>
      </c>
      <c r="Q9" s="13" t="str">
        <f aca="false">TRIM(MID(A9,L9+1,M9-L9-1))</f>
        <v>Тимец Игорь</v>
      </c>
      <c r="R9" s="12" t="n">
        <f aca="false">IFERROR(SEARCH(" ",Q9),0)</f>
        <v>6</v>
      </c>
      <c r="S9" s="13" t="n">
        <f aca="false">IFERROR(SEARCH("/",I9),0)</f>
        <v>8</v>
      </c>
      <c r="T9" s="13" t="str">
        <f aca="false">IF(S9=0,I9,TRIM(MID(I9,1,S9-1)))</f>
        <v>Луганск</v>
      </c>
      <c r="U9" s="13" t="str">
        <f aca="false">IF(S9=0,T9,TRIM(MID(I9,S9+1,LEN(I9)-S9)))</f>
        <v>Беловодск</v>
      </c>
      <c r="V9" s="1"/>
    </row>
    <row r="10" customFormat="false" ht="15" hidden="false" customHeight="false" outlineLevel="0" collapsed="false">
      <c r="A10" s="9" t="s">
        <v>36</v>
      </c>
      <c r="B10" s="10" t="str">
        <f aca="false">IF(P10=0,O10,MID(O10,1,P10))</f>
        <v>Тарасов </v>
      </c>
      <c r="C10" s="11" t="str">
        <f aca="false">IF(P10=0,"",MID(O10,P10+1,LEN(O10)-P10))</f>
        <v>Евгений</v>
      </c>
      <c r="D10" s="11"/>
      <c r="E10" s="11" t="str">
        <f aca="false">IF(R10=0,Q10,MID(Q10,1,R10))</f>
        <v>Михайлов </v>
      </c>
      <c r="F10" s="11" t="str">
        <f aca="false">IF(R10=0,"",MID(Q10,R10+1,LEN(Q10)-R10))</f>
        <v>Сергей</v>
      </c>
      <c r="G10" s="11"/>
      <c r="H10" s="11" t="str">
        <f aca="false">IFERROR(MID(A10,J10+1,K10-J10-1),"")</f>
        <v/>
      </c>
      <c r="I10" s="11" t="str">
        <f aca="false">TRIM(MID(A10,M10+1,N10-M10-1))</f>
        <v>Харьков</v>
      </c>
      <c r="J10" s="12" t="n">
        <f aca="false">IFERROR(IFERROR(SEARCH(CHAR(34),A10),SEARCH(".",A10)),0)</f>
        <v>2</v>
      </c>
      <c r="K10" s="12" t="n">
        <f aca="false">IFERROR(IFERROR(SEARCH(CHAR(34),A10,J10+1),SEARCH(".",A10)),0)</f>
        <v>2</v>
      </c>
      <c r="L10" s="12" t="n">
        <f aca="false">IFERROR(SEARCH("/",A10),0)</f>
        <v>19</v>
      </c>
      <c r="M10" s="12" t="n">
        <f aca="false">IFERROR(IFERROR(SEARCH("(",A10),LEN(A10)+1),0)</f>
        <v>36</v>
      </c>
      <c r="N10" s="12" t="n">
        <f aca="false">IFERROR(SEARCH(")",A10),LEN(A10)+2)</f>
        <v>44</v>
      </c>
      <c r="O10" s="13" t="str">
        <f aca="false">IFERROR(TRIM(MID(A10,K10+1,L10-K10-1)),"")</f>
        <v>Тарасов Евгений</v>
      </c>
      <c r="P10" s="12" t="n">
        <f aca="false">IFERROR(SEARCH(" ",O10),0)</f>
        <v>8</v>
      </c>
      <c r="Q10" s="13" t="str">
        <f aca="false">TRIM(MID(A10,L10+1,M10-L10-1))</f>
        <v>Михайлов Сергей</v>
      </c>
      <c r="R10" s="12" t="n">
        <f aca="false">IFERROR(SEARCH(" ",Q10),0)</f>
        <v>9</v>
      </c>
      <c r="S10" s="13" t="n">
        <f aca="false">IFERROR(SEARCH("/",I10),0)</f>
        <v>0</v>
      </c>
      <c r="T10" s="13" t="str">
        <f aca="false">IF(S10=0,I10,TRIM(MID(I10,1,S10-1)))</f>
        <v>Харьков</v>
      </c>
      <c r="U10" s="13" t="str">
        <f aca="false">IF(S10=0,T10,TRIM(MID(I10,S10+1,LEN(I10)-S10)))</f>
        <v>Харьков</v>
      </c>
      <c r="V10" s="1"/>
    </row>
    <row r="11" customFormat="false" ht="15" hidden="false" customHeight="false" outlineLevel="0" collapsed="false">
      <c r="A11" s="9" t="s">
        <v>37</v>
      </c>
      <c r="B11" s="10" t="str">
        <f aca="false">IF(P11=0,O11,MID(O11,1,P11))</f>
        <v>Мирошник </v>
      </c>
      <c r="C11" s="11" t="str">
        <f aca="false">IF(P11=0,"",MID(O11,P11+1,LEN(O11)-P11))</f>
        <v>Олег</v>
      </c>
      <c r="D11" s="11"/>
      <c r="E11" s="11" t="str">
        <f aca="false">IF(R11=0,Q11,MID(Q11,1,R11))</f>
        <v>Мирошник </v>
      </c>
      <c r="F11" s="11" t="str">
        <f aca="false">IF(R11=0,"",MID(Q11,R11+1,LEN(Q11)-R11))</f>
        <v>Валентин</v>
      </c>
      <c r="G11" s="11"/>
      <c r="H11" s="11" t="str">
        <f aca="false">IFERROR(MID(A11,J11+1,K11-J11-1),"")</f>
        <v/>
      </c>
      <c r="I11" s="11" t="str">
        <f aca="false">TRIM(MID(A11,M11+1,N11-M11-1))</f>
        <v>Беловодск</v>
      </c>
      <c r="J11" s="12" t="n">
        <f aca="false">IFERROR(IFERROR(SEARCH(CHAR(34),A11),SEARCH(".",A11)),0)</f>
        <v>2</v>
      </c>
      <c r="K11" s="12" t="n">
        <f aca="false">IFERROR(IFERROR(SEARCH(CHAR(34),A11,J11+1),SEARCH(".",A11)),0)</f>
        <v>2</v>
      </c>
      <c r="L11" s="12" t="n">
        <f aca="false">IFERROR(SEARCH("/",A11),0)</f>
        <v>17</v>
      </c>
      <c r="M11" s="12" t="n">
        <f aca="false">IFERROR(IFERROR(SEARCH("(",A11),LEN(A11)+1),0)</f>
        <v>36</v>
      </c>
      <c r="N11" s="12" t="n">
        <f aca="false">IFERROR(SEARCH(")",A11),LEN(A11)+2)</f>
        <v>46</v>
      </c>
      <c r="O11" s="13" t="str">
        <f aca="false">IFERROR(TRIM(MID(A11,K11+1,L11-K11-1)),"")</f>
        <v>Мирошник Олег</v>
      </c>
      <c r="P11" s="12" t="n">
        <f aca="false">IFERROR(SEARCH(" ",O11),0)</f>
        <v>9</v>
      </c>
      <c r="Q11" s="13" t="str">
        <f aca="false">TRIM(MID(A11,L11+1,M11-L11-1))</f>
        <v>Мирошник Валентин</v>
      </c>
      <c r="R11" s="12" t="n">
        <f aca="false">IFERROR(SEARCH(" ",Q11),0)</f>
        <v>9</v>
      </c>
      <c r="S11" s="13" t="n">
        <f aca="false">IFERROR(SEARCH("/",I11),0)</f>
        <v>0</v>
      </c>
      <c r="T11" s="13" t="str">
        <f aca="false">IF(S11=0,I11,TRIM(MID(I11,1,S11-1)))</f>
        <v>Беловодск</v>
      </c>
      <c r="U11" s="13" t="str">
        <f aca="false">IF(S11=0,T11,TRIM(MID(I11,S11+1,LEN(I11)-S11)))</f>
        <v>Беловодск</v>
      </c>
      <c r="V11" s="1"/>
    </row>
    <row r="12" customFormat="false" ht="15" hidden="false" customHeight="false" outlineLevel="0" collapsed="false">
      <c r="A12" s="9" t="s">
        <v>38</v>
      </c>
      <c r="B12" s="10" t="str">
        <f aca="false">IF(P12=0,O12,MID(O12,1,P12))</f>
        <v>Аушев </v>
      </c>
      <c r="C12" s="11" t="str">
        <f aca="false">IF(P12=0,"",MID(O12,P12+1,LEN(O12)-P12))</f>
        <v>Константин</v>
      </c>
      <c r="D12" s="11"/>
      <c r="E12" s="11" t="str">
        <f aca="false">IF(R12=0,Q12,MID(Q12,1,R12))</f>
        <v>Косяк </v>
      </c>
      <c r="F12" s="11" t="str">
        <f aca="false">IF(R12=0,"",MID(Q12,R12+1,LEN(Q12)-R12))</f>
        <v>Сергей</v>
      </c>
      <c r="G12" s="11"/>
      <c r="H12" s="11" t="str">
        <f aca="false">IFERROR(MID(A12,J12+1,K12-J12-1),"")</f>
        <v/>
      </c>
      <c r="I12" s="11" t="str">
        <f aca="false">TRIM(MID(A12,M12+1,N12-M12-1))</f>
        <v>Харьков</v>
      </c>
      <c r="J12" s="12" t="n">
        <f aca="false">IFERROR(IFERROR(SEARCH(CHAR(34),A12),SEARCH(".",A12)),0)</f>
        <v>3</v>
      </c>
      <c r="K12" s="12" t="n">
        <f aca="false">IFERROR(IFERROR(SEARCH(CHAR(34),A12,J12+1),SEARCH(".",A12)),0)</f>
        <v>3</v>
      </c>
      <c r="L12" s="12" t="n">
        <f aca="false">IFERROR(SEARCH("/",A12),0)</f>
        <v>21</v>
      </c>
      <c r="M12" s="12" t="n">
        <f aca="false">IFERROR(IFERROR(SEARCH("(",A12),LEN(A12)+1),0)</f>
        <v>35</v>
      </c>
      <c r="N12" s="12" t="n">
        <f aca="false">IFERROR(SEARCH(")",A12),LEN(A12)+2)</f>
        <v>43</v>
      </c>
      <c r="O12" s="13" t="str">
        <f aca="false">IFERROR(TRIM(MID(A12,K12+1,L12-K12-1)),"")</f>
        <v>Аушев Константин</v>
      </c>
      <c r="P12" s="12" t="n">
        <f aca="false">IFERROR(SEARCH(" ",O12),0)</f>
        <v>6</v>
      </c>
      <c r="Q12" s="13" t="str">
        <f aca="false">TRIM(MID(A12,L12+1,M12-L12-1))</f>
        <v>Косяк Сергей</v>
      </c>
      <c r="R12" s="12" t="n">
        <f aca="false">IFERROR(SEARCH(" ",Q12),0)</f>
        <v>6</v>
      </c>
      <c r="S12" s="13" t="n">
        <f aca="false">IFERROR(SEARCH("/",I12),0)</f>
        <v>0</v>
      </c>
      <c r="T12" s="13" t="str">
        <f aca="false">IF(S12=0,I12,TRIM(MID(I12,1,S12-1)))</f>
        <v>Харьков</v>
      </c>
      <c r="U12" s="13" t="str">
        <f aca="false">IF(S12=0,T12,TRIM(MID(I12,S12+1,LEN(I12)-S12)))</f>
        <v>Харьков</v>
      </c>
      <c r="V12" s="1"/>
    </row>
    <row r="13" customFormat="false" ht="15" hidden="false" customHeight="false" outlineLevel="0" collapsed="false">
      <c r="A13" s="9" t="s">
        <v>39</v>
      </c>
      <c r="B13" s="10" t="str">
        <f aca="false">IF(P13=0,O13,MID(O13,1,P13))</f>
        <v>Петров </v>
      </c>
      <c r="C13" s="11" t="str">
        <f aca="false">IF(P13=0,"",MID(O13,P13+1,LEN(O13)-P13))</f>
        <v>Антон</v>
      </c>
      <c r="D13" s="11"/>
      <c r="E13" s="11" t="str">
        <f aca="false">IF(R13=0,Q13,MID(Q13,1,R13))</f>
        <v>Волков </v>
      </c>
      <c r="F13" s="11" t="str">
        <f aca="false">IF(R13=0,"",MID(Q13,R13+1,LEN(Q13)-R13))</f>
        <v>Роман</v>
      </c>
      <c r="G13" s="11"/>
      <c r="H13" s="11" t="str">
        <f aca="false">IFERROR(MID(A13,J13+1,K13-J13-1),"")</f>
        <v/>
      </c>
      <c r="I13" s="11" t="str">
        <f aca="false">TRIM(MID(A13,M13+1,N13-M13-1))</f>
        <v>Краматорск/Константиновка</v>
      </c>
      <c r="J13" s="12" t="n">
        <f aca="false">IFERROR(IFERROR(SEARCH(CHAR(34),A13),SEARCH(".",A13)),0)</f>
        <v>2</v>
      </c>
      <c r="K13" s="12" t="n">
        <f aca="false">IFERROR(IFERROR(SEARCH(CHAR(34),A13,J13+1),SEARCH(".",A13)),0)</f>
        <v>2</v>
      </c>
      <c r="L13" s="12" t="n">
        <f aca="false">IFERROR(SEARCH("/",A13),0)</f>
        <v>17</v>
      </c>
      <c r="M13" s="12" t="n">
        <f aca="false">IFERROR(IFERROR(SEARCH("(",A13),LEN(A13)+1),0)</f>
        <v>30</v>
      </c>
      <c r="N13" s="12" t="n">
        <f aca="false">IFERROR(SEARCH(")",A13),LEN(A13)+2)</f>
        <v>56</v>
      </c>
      <c r="O13" s="13" t="str">
        <f aca="false">IFERROR(TRIM(MID(A13,K13+1,L13-K13-1)),"")</f>
        <v>Петров Антон</v>
      </c>
      <c r="P13" s="12" t="n">
        <f aca="false">IFERROR(SEARCH(" ",O13),0)</f>
        <v>7</v>
      </c>
      <c r="Q13" s="13" t="str">
        <f aca="false">TRIM(MID(A13,L13+1,M13-L13-1))</f>
        <v>Волков Роман</v>
      </c>
      <c r="R13" s="12" t="n">
        <f aca="false">IFERROR(SEARCH(" ",Q13),0)</f>
        <v>7</v>
      </c>
      <c r="S13" s="13" t="n">
        <f aca="false">IFERROR(SEARCH("/",I13),0)</f>
        <v>11</v>
      </c>
      <c r="T13" s="13" t="str">
        <f aca="false">IF(S13=0,I13,TRIM(MID(I13,1,S13-1)))</f>
        <v>Краматорск</v>
      </c>
      <c r="U13" s="13" t="str">
        <f aca="false">IF(S13=0,T13,TRIM(MID(I13,S13+1,LEN(I13)-S13)))</f>
        <v>Константиновка</v>
      </c>
      <c r="V13" s="1"/>
    </row>
    <row r="14" customFormat="false" ht="15" hidden="false" customHeight="false" outlineLevel="0" collapsed="false">
      <c r="A14" s="9" t="s">
        <v>40</v>
      </c>
      <c r="B14" s="10" t="str">
        <f aca="false">IF(P14=0,O14,MID(O14,1,P14))</f>
        <v>Волкогон </v>
      </c>
      <c r="C14" s="11" t="str">
        <f aca="false">IF(P14=0,"",MID(O14,P14+1,LEN(O14)-P14))</f>
        <v>Александ</v>
      </c>
      <c r="D14" s="11"/>
      <c r="E14" s="11" t="str">
        <f aca="false">IF(R14=0,Q14,MID(Q14,1,R14))</f>
        <v>Малиновский </v>
      </c>
      <c r="F14" s="11" t="str">
        <f aca="false">IF(R14=0,"",MID(Q14,R14+1,LEN(Q14)-R14))</f>
        <v>Виталий</v>
      </c>
      <c r="G14" s="11"/>
      <c r="H14" s="11" t="str">
        <f aca="false">IFERROR(MID(A14,J14+1,K14-J14-1),"")</f>
        <v/>
      </c>
      <c r="I14" s="11" t="str">
        <f aca="false">TRIM(MID(A14,M14+1,N14-M14-1))</f>
        <v>Краматорск/Беловодск</v>
      </c>
      <c r="J14" s="12" t="n">
        <f aca="false">IFERROR(IFERROR(SEARCH(CHAR(34),A14),SEARCH(".",A14)),0)</f>
        <v>3</v>
      </c>
      <c r="K14" s="12" t="n">
        <f aca="false">IFERROR(IFERROR(SEARCH(CHAR(34),A14,J14+1),SEARCH(".",A14)),0)</f>
        <v>3</v>
      </c>
      <c r="L14" s="12" t="n">
        <f aca="false">IFERROR(SEARCH("/",A14),0)</f>
        <v>22</v>
      </c>
      <c r="M14" s="12" t="n">
        <f aca="false">IFERROR(IFERROR(SEARCH("(",A14),LEN(A14)+1),0)</f>
        <v>43</v>
      </c>
      <c r="N14" s="12" t="n">
        <f aca="false">IFERROR(SEARCH(")",A14),LEN(A14)+2)</f>
        <v>64</v>
      </c>
      <c r="O14" s="13" t="str">
        <f aca="false">IFERROR(TRIM(MID(A14,K14+1,L14-K14-1)),"")</f>
        <v>Волкогон Александ</v>
      </c>
      <c r="P14" s="12" t="n">
        <f aca="false">IFERROR(SEARCH(" ",O14),0)</f>
        <v>9</v>
      </c>
      <c r="Q14" s="13" t="str">
        <f aca="false">TRIM(MID(A14,L14+1,M14-L14-1))</f>
        <v>Малиновский Виталий</v>
      </c>
      <c r="R14" s="12" t="n">
        <f aca="false">IFERROR(SEARCH(" ",Q14),0)</f>
        <v>12</v>
      </c>
      <c r="S14" s="13" t="n">
        <f aca="false">IFERROR(SEARCH("/",I14),0)</f>
        <v>11</v>
      </c>
      <c r="T14" s="13" t="str">
        <f aca="false">IF(S14=0,I14,TRIM(MID(I14,1,S14-1)))</f>
        <v>Краматорск</v>
      </c>
      <c r="U14" s="13" t="str">
        <f aca="false">IF(S14=0,T14,TRIM(MID(I14,S14+1,LEN(I14)-S14)))</f>
        <v>Беловодск</v>
      </c>
      <c r="V14" s="1"/>
    </row>
    <row r="15" customFormat="false" ht="15" hidden="false" customHeight="false" outlineLevel="0" collapsed="false">
      <c r="A15" s="9" t="s">
        <v>41</v>
      </c>
      <c r="B15" s="16" t="str">
        <f aca="false">IF(P15=0,O15,MID(O15,1,P15))</f>
        <v>Вихляев </v>
      </c>
      <c r="C15" s="17" t="str">
        <f aca="false">IF(P15=0,"",MID(O15,P15+1,LEN(O15)-P15))</f>
        <v>Максим</v>
      </c>
      <c r="D15" s="17"/>
      <c r="E15" s="17" t="str">
        <f aca="false">IF(R15=0,Q15,MID(Q15,1,R15))</f>
        <v>Куринный </v>
      </c>
      <c r="F15" s="17" t="str">
        <f aca="false">IF(R15=0,"",MID(Q15,R15+1,LEN(Q15)-R15))</f>
        <v>Данил</v>
      </c>
      <c r="G15" s="17"/>
      <c r="H15" s="17" t="str">
        <f aca="false">IFERROR(MID(A15,J15+1,K15-J15-1),"")</f>
        <v/>
      </c>
      <c r="I15" s="17" t="str">
        <f aca="false">TRIM(MID(A15,M15+1,N15-M15-1))</f>
        <v>Первомайский</v>
      </c>
      <c r="J15" s="18" t="n">
        <f aca="false">IFERROR(IFERROR(SEARCH(CHAR(34),A15),SEARCH(".",A15)),0)</f>
        <v>3</v>
      </c>
      <c r="K15" s="18" t="n">
        <f aca="false">IFERROR(IFERROR(SEARCH(CHAR(34),A15,J15+1),SEARCH(".",A15)),0)</f>
        <v>3</v>
      </c>
      <c r="L15" s="18" t="n">
        <f aca="false">IFERROR(SEARCH("/",A15),0)</f>
        <v>20</v>
      </c>
      <c r="M15" s="18" t="n">
        <f aca="false">IFERROR(IFERROR(SEARCH("(",A15),LEN(A15)+1),0)</f>
        <v>36</v>
      </c>
      <c r="N15" s="18" t="n">
        <f aca="false">IFERROR(SEARCH(")",A15),LEN(A15)+2)</f>
        <v>49</v>
      </c>
      <c r="O15" s="19" t="str">
        <f aca="false">IFERROR(TRIM(MID(A15,K15+1,L15-K15-1)),"")</f>
        <v>Вихляев Максим</v>
      </c>
      <c r="P15" s="18" t="n">
        <f aca="false">IFERROR(SEARCH(" ",O15),0)</f>
        <v>8</v>
      </c>
      <c r="Q15" s="19" t="str">
        <f aca="false">TRIM(MID(A15,L15+1,M15-L15-1))</f>
        <v>Куринный Данил</v>
      </c>
      <c r="R15" s="18" t="n">
        <f aca="false">IFERROR(SEARCH(" ",Q15),0)</f>
        <v>9</v>
      </c>
      <c r="S15" s="19" t="n">
        <f aca="false">IFERROR(SEARCH("/",I15),0)</f>
        <v>0</v>
      </c>
      <c r="T15" s="19" t="str">
        <f aca="false">IF(S15=0,I15,TRIM(MID(I15,1,S15-1)))</f>
        <v>Первомайский</v>
      </c>
      <c r="U15" s="19" t="str">
        <f aca="false">IF(S15=0,T15,TRIM(MID(I15,S15+1,LEN(I15)-S15)))</f>
        <v>Первомайский</v>
      </c>
      <c r="V15" s="1"/>
    </row>
    <row r="16" customFormat="false" ht="15" hidden="false" customHeight="false" outlineLevel="0" collapsed="false">
      <c r="A16" s="9" t="s">
        <v>42</v>
      </c>
      <c r="B16" s="10" t="str">
        <f aca="false">IF(P16=0,O16,MID(O16,1,P16))</f>
        <v>Ткаченко </v>
      </c>
      <c r="C16" s="11" t="str">
        <f aca="false">IF(P16=0,"",MID(O16,P16+1,LEN(O16)-P16))</f>
        <v>Антон</v>
      </c>
      <c r="D16" s="11"/>
      <c r="E16" s="11" t="str">
        <f aca="false">IF(R16=0,Q16,MID(Q16,1,R16))</f>
        <v>Коваль </v>
      </c>
      <c r="F16" s="11" t="str">
        <f aca="false">IF(R16=0,"",MID(Q16,R16+1,LEN(Q16)-R16))</f>
        <v>Павел</v>
      </c>
      <c r="G16" s="11"/>
      <c r="H16" s="11" t="str">
        <f aca="false">IFERROR(MID(A16,J16+1,K16-J16-1),"")</f>
        <v/>
      </c>
      <c r="I16" s="11" t="str">
        <f aca="false">TRIM(MID(A16,M16+1,N16-M16-1))</f>
        <v>Первомайский-Змиев</v>
      </c>
      <c r="J16" s="12" t="n">
        <f aca="false">IFERROR(IFERROR(SEARCH(CHAR(34),A16),SEARCH(".",A16)),0)</f>
        <v>3</v>
      </c>
      <c r="K16" s="12" t="n">
        <f aca="false">IFERROR(IFERROR(SEARCH(CHAR(34),A16,J16+1),SEARCH(".",A16)),0)</f>
        <v>3</v>
      </c>
      <c r="L16" s="12" t="n">
        <f aca="false">IFERROR(SEARCH("/",A16),0)</f>
        <v>19</v>
      </c>
      <c r="M16" s="12" t="n">
        <f aca="false">IFERROR(IFERROR(SEARCH("(",A16),LEN(A16)+1),0)</f>
        <v>33</v>
      </c>
      <c r="N16" s="12" t="n">
        <f aca="false">IFERROR(SEARCH(")",A16),LEN(A16)+2)</f>
        <v>53</v>
      </c>
      <c r="O16" s="13" t="str">
        <f aca="false">IFERROR(TRIM(MID(A16,K16+1,L16-K16-1)),"")</f>
        <v>Ткаченко Антон</v>
      </c>
      <c r="P16" s="12" t="n">
        <f aca="false">IFERROR(SEARCH(" ",O16),0)</f>
        <v>9</v>
      </c>
      <c r="Q16" s="13" t="str">
        <f aca="false">TRIM(MID(A16,L16+1,M16-L16-1))</f>
        <v>Коваль Павел</v>
      </c>
      <c r="R16" s="12" t="n">
        <f aca="false">IFERROR(SEARCH(" ",Q16),0)</f>
        <v>7</v>
      </c>
      <c r="S16" s="13" t="n">
        <f aca="false">IFERROR(SEARCH("/",I16),0)</f>
        <v>0</v>
      </c>
      <c r="T16" s="13" t="str">
        <f aca="false">IF(S16=0,I16,TRIM(MID(I16,1,S16-1)))</f>
        <v>Первомайский-Змиев</v>
      </c>
      <c r="U16" s="13" t="str">
        <f aca="false">IF(S16=0,T16,TRIM(MID(I16,S16+1,LEN(I16)-S16)))</f>
        <v>Первомайский-Змиев</v>
      </c>
      <c r="V16" s="1"/>
    </row>
    <row r="17" customFormat="false" ht="15" hidden="false" customHeight="false" outlineLevel="0" collapsed="false">
      <c r="A17" s="9" t="s">
        <v>43</v>
      </c>
      <c r="B17" s="10" t="str">
        <f aca="false">IF(P17=0,O17,MID(O17,1,P17))</f>
        <v>Катасонов </v>
      </c>
      <c r="C17" s="11" t="str">
        <f aca="false">IF(P17=0,"",MID(O17,P17+1,LEN(O17)-P17))</f>
        <v>Алексей</v>
      </c>
      <c r="D17" s="11"/>
      <c r="E17" s="11" t="str">
        <f aca="false">IF(R17=0,Q17,MID(Q17,1,R17))</f>
        <v>Шаповалов </v>
      </c>
      <c r="F17" s="11" t="str">
        <f aca="false">IF(R17=0,"",MID(Q17,R17+1,LEN(Q17)-R17))</f>
        <v>Владислав</v>
      </c>
      <c r="G17" s="11"/>
      <c r="H17" s="11" t="str">
        <f aca="false">IFERROR(MID(A17,J17+1,K17-J17-1),"")</f>
        <v/>
      </c>
      <c r="I17" s="11" t="str">
        <f aca="false">TRIM(MID(A17,M17+1,N17-M17-1))</f>
        <v>Первомайский</v>
      </c>
      <c r="J17" s="12" t="n">
        <f aca="false">IFERROR(IFERROR(SEARCH(CHAR(34),A17),SEARCH(".",A17)),0)</f>
        <v>3</v>
      </c>
      <c r="K17" s="12" t="n">
        <f aca="false">IFERROR(IFERROR(SEARCH(CHAR(34),A17,J17+1),SEARCH(".",A17)),0)</f>
        <v>3</v>
      </c>
      <c r="L17" s="12" t="n">
        <f aca="false">IFERROR(SEARCH("/",A17),0)</f>
        <v>23</v>
      </c>
      <c r="M17" s="12" t="n">
        <f aca="false">IFERROR(IFERROR(SEARCH("(",A17),LEN(A17)+1),0)</f>
        <v>44</v>
      </c>
      <c r="N17" s="12" t="n">
        <f aca="false">IFERROR(SEARCH(")",A17),LEN(A17)+2)</f>
        <v>57</v>
      </c>
      <c r="O17" s="13" t="str">
        <f aca="false">IFERROR(TRIM(MID(A17,K17+1,L17-K17-1)),"")</f>
        <v>Катасонов Алексей</v>
      </c>
      <c r="P17" s="12" t="n">
        <f aca="false">IFERROR(SEARCH(" ",O17),0)</f>
        <v>10</v>
      </c>
      <c r="Q17" s="13" t="str">
        <f aca="false">TRIM(MID(A17,L17+1,M17-L17-1))</f>
        <v>Шаповалов Владислав</v>
      </c>
      <c r="R17" s="12" t="n">
        <f aca="false">IFERROR(SEARCH(" ",Q17),0)</f>
        <v>10</v>
      </c>
      <c r="S17" s="13" t="n">
        <f aca="false">IFERROR(SEARCH("/",I17),0)</f>
        <v>0</v>
      </c>
      <c r="T17" s="13" t="str">
        <f aca="false">IF(S17=0,I17,TRIM(MID(I17,1,S17-1)))</f>
        <v>Первомайский</v>
      </c>
      <c r="U17" s="13" t="str">
        <f aca="false">IF(S17=0,T17,TRIM(MID(I17,S17+1,LEN(I17)-S17)))</f>
        <v>Первомайский</v>
      </c>
      <c r="V17" s="1"/>
    </row>
    <row r="18" customFormat="false" ht="15" hidden="false" customHeight="false" outlineLevel="0" collapsed="false">
      <c r="A18" s="9" t="s">
        <v>44</v>
      </c>
      <c r="B18" s="10" t="str">
        <f aca="false">IF(P18=0,O18,MID(O18,1,P18))</f>
        <v>Онищенко </v>
      </c>
      <c r="C18" s="11" t="str">
        <f aca="false">IF(P18=0,"",MID(O18,P18+1,LEN(O18)-P18))</f>
        <v>Олег</v>
      </c>
      <c r="D18" s="11"/>
      <c r="E18" s="11" t="str">
        <f aca="false">IF(R18=0,Q18,MID(Q18,1,R18))</f>
        <v>Иванчук </v>
      </c>
      <c r="F18" s="11" t="str">
        <f aca="false">IF(R18=0,"",MID(Q18,R18+1,LEN(Q18)-R18))</f>
        <v>Евгений</v>
      </c>
      <c r="G18" s="11"/>
      <c r="H18" s="11" t="str">
        <f aca="false">IFERROR(MID(A18,J18+1,K18-J18-1),"")</f>
        <v/>
      </c>
      <c r="I18" s="11" t="str">
        <f aca="false">TRIM(MID(A18,M18+1,N18-M18-1))</f>
        <v>Новопсков/Старобельск</v>
      </c>
      <c r="J18" s="12" t="n">
        <f aca="false">IFERROR(IFERROR(SEARCH(CHAR(34),A18),SEARCH(".",A18)),0)</f>
        <v>3</v>
      </c>
      <c r="K18" s="12" t="n">
        <f aca="false">IFERROR(IFERROR(SEARCH(CHAR(34),A18,J18+1),SEARCH(".",A18)),0)</f>
        <v>3</v>
      </c>
      <c r="L18" s="12" t="n">
        <f aca="false">IFERROR(SEARCH("/",A18),0)</f>
        <v>18</v>
      </c>
      <c r="M18" s="12" t="n">
        <f aca="false">IFERROR(IFERROR(SEARCH("(",A18),LEN(A18)+1),0)</f>
        <v>35</v>
      </c>
      <c r="N18" s="12" t="n">
        <f aca="false">IFERROR(SEARCH(")",A18),LEN(A18)+2)</f>
        <v>57</v>
      </c>
      <c r="O18" s="13" t="str">
        <f aca="false">IFERROR(TRIM(MID(A18,K18+1,L18-K18-1)),"")</f>
        <v>Онищенко Олег</v>
      </c>
      <c r="P18" s="12" t="n">
        <f aca="false">IFERROR(SEARCH(" ",O18),0)</f>
        <v>9</v>
      </c>
      <c r="Q18" s="13" t="str">
        <f aca="false">TRIM(MID(A18,L18+1,M18-L18-1))</f>
        <v>Иванчук Евгений</v>
      </c>
      <c r="R18" s="12" t="n">
        <f aca="false">IFERROR(SEARCH(" ",Q18),0)</f>
        <v>8</v>
      </c>
      <c r="S18" s="13" t="n">
        <f aca="false">IFERROR(SEARCH("/",I18),0)</f>
        <v>10</v>
      </c>
      <c r="T18" s="13" t="str">
        <f aca="false">IF(S18=0,I18,TRIM(MID(I18,1,S18-1)))</f>
        <v>Новопсков</v>
      </c>
      <c r="U18" s="13" t="str">
        <f aca="false">IF(S18=0,T18,TRIM(MID(I18,S18+1,LEN(I18)-S18)))</f>
        <v>Старобельск</v>
      </c>
      <c r="V18" s="1"/>
    </row>
    <row r="19" customFormat="false" ht="15" hidden="false" customHeight="false" outlineLevel="0" collapsed="false">
      <c r="A19" s="15" t="s">
        <v>45</v>
      </c>
      <c r="B19" s="10" t="str">
        <f aca="false">IF(P19=0,O19,MID(O19,1,P19))</f>
        <v>Красноруцький </v>
      </c>
      <c r="C19" s="11" t="str">
        <f aca="false">IF(P19=0,"",MID(O19,P19+1,LEN(O19)-P19))</f>
        <v>Денис</v>
      </c>
      <c r="D19" s="11"/>
      <c r="E19" s="11" t="str">
        <f aca="false">IF(R19=0,Q19,MID(Q19,1,R19))</f>
        <v>Руденко </v>
      </c>
      <c r="F19" s="11" t="str">
        <f aca="false">IF(R19=0,"",MID(Q19,R19+1,LEN(Q19)-R19))</f>
        <v>Дмитро</v>
      </c>
      <c r="G19" s="11"/>
      <c r="H19" s="11" t="str">
        <f aca="false">IFERROR(MID(A19,J19+1,K19-J19-1),"")</f>
        <v/>
      </c>
      <c r="I19" s="11" t="str">
        <f aca="false">TRIM(MID(A19,M19+1,N19-M19-1))</f>
        <v/>
      </c>
      <c r="J19" s="12" t="n">
        <f aca="false">IFERROR(IFERROR(SEARCH(CHAR(34),A19),SEARCH(".",A19)),0)</f>
        <v>3</v>
      </c>
      <c r="K19" s="12" t="n">
        <f aca="false">IFERROR(IFERROR(SEARCH(CHAR(34),A19,J19+1),SEARCH(".",A19)),0)</f>
        <v>3</v>
      </c>
      <c r="L19" s="12" t="n">
        <f aca="false">IFERROR(SEARCH("/",A19),0)</f>
        <v>25</v>
      </c>
      <c r="M19" s="12" t="n">
        <f aca="false">IFERROR(IFERROR(SEARCH("(",A19),LEN(A19)+1),0)</f>
        <v>41</v>
      </c>
      <c r="N19" s="12" t="n">
        <f aca="false">IFERROR(SEARCH(")",A19),LEN(A19)+2)</f>
        <v>42</v>
      </c>
      <c r="O19" s="13" t="str">
        <f aca="false">IFERROR(TRIM(MID(A19,K19+1,L19-K19-1)),"")</f>
        <v>Красноруцький Денис</v>
      </c>
      <c r="P19" s="12" t="n">
        <f aca="false">IFERROR(SEARCH(" ",O19),0)</f>
        <v>14</v>
      </c>
      <c r="Q19" s="13" t="str">
        <f aca="false">TRIM(MID(A19,L19+1,M19-L19-1))</f>
        <v>Руденко Дмитро</v>
      </c>
      <c r="R19" s="12" t="n">
        <f aca="false">IFERROR(SEARCH(" ",Q19),0)</f>
        <v>8</v>
      </c>
      <c r="S19" s="13" t="n">
        <f aca="false">IFERROR(SEARCH("/",I19),0)</f>
        <v>0</v>
      </c>
      <c r="T19" s="13" t="str">
        <f aca="false">IF(S19=0,I19,TRIM(MID(I19,1,S19-1)))</f>
        <v/>
      </c>
      <c r="U19" s="13" t="str">
        <f aca="false">IF(S19=0,T19,TRIM(MID(I19,S19+1,LEN(I19)-S19)))</f>
        <v/>
      </c>
      <c r="V19" s="1"/>
    </row>
    <row r="20" customFormat="false" ht="15" hidden="false" customHeight="false" outlineLevel="0" collapsed="false">
      <c r="A20" s="15" t="s">
        <v>46</v>
      </c>
      <c r="B20" s="10" t="str">
        <f aca="false">IF(P20=0,O20,MID(O20,1,P20))</f>
        <v>Зенін </v>
      </c>
      <c r="C20" s="11" t="str">
        <f aca="false">IF(P20=0,"",MID(O20,P20+1,LEN(O20)-P20))</f>
        <v>Максим</v>
      </c>
      <c r="D20" s="11"/>
      <c r="E20" s="11" t="str">
        <f aca="false">IF(R20=0,Q20,MID(Q20,1,R20))</f>
        <v>Гармаш </v>
      </c>
      <c r="F20" s="11" t="str">
        <f aca="false">IF(R20=0,"",MID(Q20,R20+1,LEN(Q20)-R20))</f>
        <v>Євген</v>
      </c>
      <c r="G20" s="11"/>
      <c r="H20" s="11" t="str">
        <f aca="false">IFERROR(MID(A20,J20+1,K20-J20-1),"")</f>
        <v/>
      </c>
      <c r="I20" s="11" t="str">
        <f aca="false">TRIM(MID(A20,M20+1,N20-M20-1))</f>
        <v/>
      </c>
      <c r="J20" s="12" t="n">
        <f aca="false">IFERROR(IFERROR(SEARCH(CHAR(34),A20),SEARCH(".",A20)),0)</f>
        <v>3</v>
      </c>
      <c r="K20" s="12" t="n">
        <f aca="false">IFERROR(IFERROR(SEARCH(CHAR(34),A20,J20+1),SEARCH(".",A20)),0)</f>
        <v>3</v>
      </c>
      <c r="L20" s="12" t="n">
        <f aca="false">IFERROR(SEARCH("/",A20),0)</f>
        <v>18</v>
      </c>
      <c r="M20" s="12" t="n">
        <f aca="false">IFERROR(IFERROR(SEARCH("(",A20),LEN(A20)+1),0)</f>
        <v>32</v>
      </c>
      <c r="N20" s="12" t="n">
        <f aca="false">IFERROR(SEARCH(")",A20),LEN(A20)+2)</f>
        <v>33</v>
      </c>
      <c r="O20" s="13" t="str">
        <f aca="false">IFERROR(TRIM(MID(A20,K20+1,L20-K20-1)),"")</f>
        <v>Зенін Максим</v>
      </c>
      <c r="P20" s="12" t="n">
        <f aca="false">IFERROR(SEARCH(" ",O20),0)</f>
        <v>6</v>
      </c>
      <c r="Q20" s="13" t="str">
        <f aca="false">TRIM(MID(A20,L20+1,M20-L20-1))</f>
        <v>Гармаш Євген</v>
      </c>
      <c r="R20" s="12" t="n">
        <f aca="false">IFERROR(SEARCH(" ",Q20),0)</f>
        <v>7</v>
      </c>
      <c r="S20" s="13" t="n">
        <f aca="false">IFERROR(SEARCH("/",I20),0)</f>
        <v>0</v>
      </c>
      <c r="T20" s="13" t="str">
        <f aca="false">IF(S20=0,I20,TRIM(MID(I20,1,S20-1)))</f>
        <v/>
      </c>
      <c r="U20" s="13" t="str">
        <f aca="false">IF(S20=0,T20,TRIM(MID(I20,S20+1,LEN(I20)-S20)))</f>
        <v/>
      </c>
      <c r="V20" s="1"/>
    </row>
    <row r="21" customFormat="false" ht="15" hidden="false" customHeight="false" outlineLevel="0" collapsed="false">
      <c r="A21" s="15" t="s">
        <v>47</v>
      </c>
      <c r="B21" s="10" t="str">
        <f aca="false">IF(P21=0,O21,MID(O21,1,P21))</f>
        <v>Кузнецов </v>
      </c>
      <c r="C21" s="11" t="str">
        <f aca="false">IF(P21=0,"",MID(O21,P21+1,LEN(O21)-P21))</f>
        <v>Андрій</v>
      </c>
      <c r="D21" s="11"/>
      <c r="E21" s="11" t="str">
        <f aca="false">IF(R21=0,Q21,MID(Q21,1,R21))</f>
        <v>Сич </v>
      </c>
      <c r="F21" s="11" t="str">
        <f aca="false">IF(R21=0,"",MID(Q21,R21+1,LEN(Q21)-R21))</f>
        <v>Дмитрий</v>
      </c>
      <c r="G21" s="11"/>
      <c r="H21" s="11" t="str">
        <f aca="false">IFERROR(MID(A21,J21+1,K21-J21-1),"")</f>
        <v/>
      </c>
      <c r="I21" s="11" t="str">
        <f aca="false">TRIM(MID(A21,M21+1,N21-M21-1))</f>
        <v/>
      </c>
      <c r="J21" s="12" t="n">
        <f aca="false">IFERROR(IFERROR(SEARCH(CHAR(34),A21),SEARCH(".",A21)),0)</f>
        <v>3</v>
      </c>
      <c r="K21" s="12" t="n">
        <f aca="false">IFERROR(IFERROR(SEARCH(CHAR(34),A21,J21+1),SEARCH(".",A21)),0)</f>
        <v>3</v>
      </c>
      <c r="L21" s="12" t="n">
        <f aca="false">IFERROR(SEARCH("/",A21),0)</f>
        <v>21</v>
      </c>
      <c r="M21" s="12" t="n">
        <f aca="false">IFERROR(IFERROR(SEARCH("(",A21),LEN(A21)+1),0)</f>
        <v>34</v>
      </c>
      <c r="N21" s="12" t="n">
        <f aca="false">IFERROR(SEARCH(")",A21),LEN(A21)+2)</f>
        <v>35</v>
      </c>
      <c r="O21" s="13" t="str">
        <f aca="false">IFERROR(TRIM(MID(A21,K21+1,L21-K21-1)),"")</f>
        <v>Кузнецов Андрій</v>
      </c>
      <c r="P21" s="12" t="n">
        <f aca="false">IFERROR(SEARCH(" ",O21),0)</f>
        <v>9</v>
      </c>
      <c r="Q21" s="13" t="str">
        <f aca="false">TRIM(MID(A21,L21+1,M21-L21-1))</f>
        <v>Сич Дмитрий</v>
      </c>
      <c r="R21" s="12" t="n">
        <f aca="false">IFERROR(SEARCH(" ",Q21),0)</f>
        <v>4</v>
      </c>
      <c r="S21" s="13" t="n">
        <f aca="false">IFERROR(SEARCH("/",I21),0)</f>
        <v>0</v>
      </c>
      <c r="T21" s="13" t="str">
        <f aca="false">IF(S21=0,I21,TRIM(MID(I21,1,S21-1)))</f>
        <v/>
      </c>
      <c r="U21" s="13" t="str">
        <f aca="false">IF(S21=0,T21,TRIM(MID(I21,S21+1,LEN(I21)-S21)))</f>
        <v/>
      </c>
      <c r="V21" s="1"/>
    </row>
    <row r="22" customFormat="false" ht="15" hidden="false" customHeight="false" outlineLevel="0" collapsed="false">
      <c r="A22" s="15" t="s">
        <v>48</v>
      </c>
      <c r="B22" s="10" t="str">
        <f aca="false">IF(P22=0,O22,MID(O22,1,P22))</f>
        <v>Лук'янов </v>
      </c>
      <c r="C22" s="11" t="str">
        <f aca="false">IF(P22=0,"",MID(O22,P22+1,LEN(O22)-P22))</f>
        <v>Дмитро</v>
      </c>
      <c r="D22" s="11"/>
      <c r="E22" s="11" t="str">
        <f aca="false">IF(R22=0,Q22,MID(Q22,1,R22))</f>
        <v>Бондаренко </v>
      </c>
      <c r="F22" s="11" t="str">
        <f aca="false">IF(R22=0,"",MID(Q22,R22+1,LEN(Q22)-R22))</f>
        <v>Євгеній</v>
      </c>
      <c r="G22" s="11"/>
      <c r="H22" s="11" t="str">
        <f aca="false">IFERROR(MID(A22,J22+1,K22-J22-1),"")</f>
        <v/>
      </c>
      <c r="I22" s="11" t="str">
        <f aca="false">TRIM(MID(A22,M22+1,N22-M22-1))</f>
        <v>Купянськ</v>
      </c>
      <c r="J22" s="12" t="n">
        <f aca="false">IFERROR(IFERROR(SEARCH(CHAR(34),A22),SEARCH(".",A22)),0)</f>
        <v>3</v>
      </c>
      <c r="K22" s="12" t="n">
        <f aca="false">IFERROR(IFERROR(SEARCH(CHAR(34),A22,J22+1),SEARCH(".",A22)),0)</f>
        <v>3</v>
      </c>
      <c r="L22" s="12" t="n">
        <f aca="false">IFERROR(SEARCH("/",A22),0)</f>
        <v>21</v>
      </c>
      <c r="M22" s="12" t="n">
        <f aca="false">IFERROR(IFERROR(SEARCH("(",A22),LEN(A22)+1),0)</f>
        <v>41</v>
      </c>
      <c r="N22" s="12" t="n">
        <f aca="false">IFERROR(SEARCH(")",A22),LEN(A22)+2)</f>
        <v>50</v>
      </c>
      <c r="O22" s="13" t="str">
        <f aca="false">IFERROR(TRIM(MID(A22,K22+1,L22-K22-1)),"")</f>
        <v>Лук'янов Дмитро</v>
      </c>
      <c r="P22" s="12" t="n">
        <f aca="false">IFERROR(SEARCH(" ",O22),0)</f>
        <v>9</v>
      </c>
      <c r="Q22" s="13" t="str">
        <f aca="false">TRIM(MID(A22,L22+1,M22-L22-1))</f>
        <v>Бондаренко Євгеній</v>
      </c>
      <c r="R22" s="12" t="n">
        <f aca="false">IFERROR(SEARCH(" ",Q22),0)</f>
        <v>11</v>
      </c>
      <c r="S22" s="13" t="n">
        <f aca="false">IFERROR(SEARCH("/",I22),0)</f>
        <v>0</v>
      </c>
      <c r="T22" s="13" t="str">
        <f aca="false">IF(S22=0,I22,TRIM(MID(I22,1,S22-1)))</f>
        <v>Купянськ</v>
      </c>
      <c r="U22" s="13" t="str">
        <f aca="false">IF(S22=0,T22,TRIM(MID(I22,S22+1,LEN(I22)-S22)))</f>
        <v>Купянськ</v>
      </c>
      <c r="V22" s="1"/>
    </row>
    <row r="23" customFormat="false" ht="15" hidden="false" customHeight="false" outlineLevel="0" collapsed="false">
      <c r="A23" s="15" t="s">
        <v>49</v>
      </c>
      <c r="B23" s="10" t="str">
        <f aca="false">IF(P23=0,O23,MID(O23,1,P23))</f>
        <v>Агапов </v>
      </c>
      <c r="C23" s="11" t="str">
        <f aca="false">IF(P23=0,"",MID(O23,P23+1,LEN(O23)-P23))</f>
        <v>Валерій</v>
      </c>
      <c r="D23" s="11"/>
      <c r="E23" s="11" t="str">
        <f aca="false">IF(R23=0,Q23,MID(Q23,1,R23))</f>
        <v>Трофименко </v>
      </c>
      <c r="F23" s="11" t="str">
        <f aca="false">IF(R23=0,"",MID(Q23,R23+1,LEN(Q23)-R23))</f>
        <v>Ігор</v>
      </c>
      <c r="G23" s="11"/>
      <c r="H23" s="11" t="str">
        <f aca="false">IFERROR(MID(A23,J23+1,K23-J23-1),"")</f>
        <v/>
      </c>
      <c r="I23" s="11" t="str">
        <f aca="false">TRIM(MID(A23,M23+1,N23-M23-1))</f>
        <v/>
      </c>
      <c r="J23" s="12" t="n">
        <f aca="false">IFERROR(IFERROR(SEARCH(CHAR(34),A23),SEARCH(".",A23)),0)</f>
        <v>3</v>
      </c>
      <c r="K23" s="12" t="n">
        <f aca="false">IFERROR(IFERROR(SEARCH(CHAR(34),A23,J23+1),SEARCH(".",A23)),0)</f>
        <v>3</v>
      </c>
      <c r="L23" s="12" t="n">
        <f aca="false">IFERROR(SEARCH("/",A23),0)</f>
        <v>20</v>
      </c>
      <c r="M23" s="12" t="n">
        <f aca="false">IFERROR(IFERROR(SEARCH("(",A23),LEN(A23)+1),0)</f>
        <v>37</v>
      </c>
      <c r="N23" s="12" t="n">
        <f aca="false">IFERROR(SEARCH(")",A23),LEN(A23)+2)</f>
        <v>38</v>
      </c>
      <c r="O23" s="13" t="str">
        <f aca="false">IFERROR(TRIM(MID(A23,K23+1,L23-K23-1)),"")</f>
        <v>Агапов Валерій</v>
      </c>
      <c r="P23" s="12" t="n">
        <f aca="false">IFERROR(SEARCH(" ",O23),0)</f>
        <v>7</v>
      </c>
      <c r="Q23" s="13" t="str">
        <f aca="false">TRIM(MID(A23,L23+1,M23-L23-1))</f>
        <v>Трофименко Ігор</v>
      </c>
      <c r="R23" s="12" t="n">
        <f aca="false">IFERROR(SEARCH(" ",Q23),0)</f>
        <v>11</v>
      </c>
      <c r="S23" s="13" t="n">
        <f aca="false">IFERROR(SEARCH("/",I23),0)</f>
        <v>0</v>
      </c>
      <c r="T23" s="13" t="str">
        <f aca="false">IF(S23=0,I23,TRIM(MID(I23,1,S23-1)))</f>
        <v/>
      </c>
      <c r="U23" s="13" t="str">
        <f aca="false">IF(S23=0,T23,TRIM(MID(I23,S23+1,LEN(I23)-S23)))</f>
        <v/>
      </c>
      <c r="V23" s="1"/>
    </row>
    <row r="24" customFormat="false" ht="15" hidden="false" customHeight="false" outlineLevel="0" collapsed="false">
      <c r="A24" s="9" t="s">
        <v>50</v>
      </c>
      <c r="B24" s="10" t="str">
        <f aca="false">IF(P24=0,O24,MID(O24,1,P24))</f>
        <v>Логоша </v>
      </c>
      <c r="C24" s="11" t="str">
        <f aca="false">IF(P24=0,"",MID(O24,P24+1,LEN(O24)-P24))</f>
        <v>Евгений</v>
      </c>
      <c r="D24" s="11"/>
      <c r="E24" s="11" t="str">
        <f aca="false">IF(R24=0,Q24,MID(Q24,1,R24))</f>
        <v>Мякишев </v>
      </c>
      <c r="F24" s="11" t="str">
        <f aca="false">IF(R24=0,"",MID(Q24,R24+1,LEN(Q24)-R24))</f>
        <v>Максим</v>
      </c>
      <c r="G24" s="11"/>
      <c r="H24" s="11" t="str">
        <f aca="false">IFERROR(MID(A24,J24+1,K24-J24-1),"")</f>
        <v/>
      </c>
      <c r="I24" s="11" t="str">
        <f aca="false">TRIM(MID(A24,M24+1,N24-M24-1))</f>
        <v>Константиновский р-н</v>
      </c>
      <c r="J24" s="12" t="n">
        <f aca="false">IFERROR(IFERROR(SEARCH(CHAR(34),A24),SEARCH(".",A24)),0)</f>
        <v>3</v>
      </c>
      <c r="K24" s="12" t="n">
        <f aca="false">IFERROR(IFERROR(SEARCH(CHAR(34),A24,J24+1),SEARCH(".",A24)),0)</f>
        <v>3</v>
      </c>
      <c r="L24" s="12" t="n">
        <f aca="false">IFERROR(SEARCH("/",A24),0)</f>
        <v>19</v>
      </c>
      <c r="M24" s="12" t="n">
        <f aca="false">IFERROR(IFERROR(SEARCH("(",A24),LEN(A24)+1),0)</f>
        <v>36</v>
      </c>
      <c r="N24" s="12" t="n">
        <f aca="false">IFERROR(SEARCH(")",A24),LEN(A24)+2)</f>
        <v>57</v>
      </c>
      <c r="O24" s="13" t="str">
        <f aca="false">IFERROR(TRIM(MID(A24,K24+1,L24-K24-1)),"")</f>
        <v>Логоша Евгений</v>
      </c>
      <c r="P24" s="12" t="n">
        <f aca="false">IFERROR(SEARCH(" ",O24),0)</f>
        <v>7</v>
      </c>
      <c r="Q24" s="13" t="str">
        <f aca="false">TRIM(MID(A24,L24+1,M24-L24-1))</f>
        <v>Мякишев Максим</v>
      </c>
      <c r="R24" s="12" t="n">
        <f aca="false">IFERROR(SEARCH(" ",Q24),0)</f>
        <v>8</v>
      </c>
      <c r="S24" s="13" t="n">
        <f aca="false">IFERROR(SEARCH("/",I24),0)</f>
        <v>0</v>
      </c>
      <c r="T24" s="13" t="str">
        <f aca="false">IF(S24=0,I24,TRIM(MID(I24,1,S24-1)))</f>
        <v>Константиновский р-н</v>
      </c>
      <c r="U24" s="13" t="str">
        <f aca="false">IF(S24=0,T24,TRIM(MID(I24,S24+1,LEN(I24)-S24)))</f>
        <v>Константиновский р-н</v>
      </c>
      <c r="V24" s="1"/>
    </row>
    <row r="25" customFormat="false" ht="15" hidden="false" customHeight="false" outlineLevel="0" collapsed="false">
      <c r="A25" s="15" t="s">
        <v>51</v>
      </c>
      <c r="B25" s="10" t="str">
        <f aca="false">IF(P25=0,O25,MID(O25,1,P25))</f>
        <v>Дьяченко </v>
      </c>
      <c r="C25" s="11" t="str">
        <f aca="false">IF(P25=0,"",MID(O25,P25+1,LEN(O25)-P25))</f>
        <v>Илья</v>
      </c>
      <c r="D25" s="11"/>
      <c r="E25" s="11" t="str">
        <f aca="false">IF(R25=0,Q25,MID(Q25,1,R25))</f>
        <v>Лисовой </v>
      </c>
      <c r="F25" s="11" t="str">
        <f aca="false">IF(R25=0,"",MID(Q25,R25+1,LEN(Q25)-R25))</f>
        <v>Влад</v>
      </c>
      <c r="G25" s="11"/>
      <c r="H25" s="11" t="str">
        <f aca="false">IFERROR(MID(A25,J25+1,K25-J25-1),"")</f>
        <v/>
      </c>
      <c r="I25" s="11" t="str">
        <f aca="false">TRIM(MID(A25,M25+1,N25-M25-1))</f>
        <v>Краматорск</v>
      </c>
      <c r="J25" s="12" t="n">
        <f aca="false">IFERROR(IFERROR(SEARCH(CHAR(34),A25),SEARCH(".",A25)),0)</f>
        <v>2</v>
      </c>
      <c r="K25" s="12" t="n">
        <f aca="false">IFERROR(IFERROR(SEARCH(CHAR(34),A25,J25+1),SEARCH(".",A25)),0)</f>
        <v>2</v>
      </c>
      <c r="L25" s="12" t="n">
        <f aca="false">IFERROR(SEARCH("/",A25),0)</f>
        <v>19</v>
      </c>
      <c r="M25" s="12" t="n">
        <f aca="false">IFERROR(IFERROR(SEARCH("(",A25),LEN(A25)+1),0)</f>
        <v>33</v>
      </c>
      <c r="N25" s="12" t="n">
        <f aca="false">IFERROR(SEARCH(")",A25),LEN(A25)+2)</f>
        <v>44</v>
      </c>
      <c r="O25" s="13" t="str">
        <f aca="false">IFERROR(TRIM(MID(A25,K25+1,L25-K25-1)),"")</f>
        <v>Дьяченко Илья</v>
      </c>
      <c r="P25" s="12" t="n">
        <f aca="false">IFERROR(SEARCH(" ",O25),0)</f>
        <v>9</v>
      </c>
      <c r="Q25" s="13" t="str">
        <f aca="false">TRIM(MID(A25,L25+1,M25-L25-1))</f>
        <v>Лисовой Влад</v>
      </c>
      <c r="R25" s="12" t="n">
        <f aca="false">IFERROR(SEARCH(" ",Q25),0)</f>
        <v>8</v>
      </c>
      <c r="S25" s="13" t="n">
        <f aca="false">IFERROR(SEARCH("/",I25),0)</f>
        <v>0</v>
      </c>
      <c r="T25" s="13" t="str">
        <f aca="false">IF(S25=0,I25,TRIM(MID(I25,1,S25-1)))</f>
        <v>Краматорск</v>
      </c>
      <c r="U25" s="13" t="str">
        <f aca="false">IF(S25=0,T25,TRIM(MID(I25,S25+1,LEN(I25)-S25)))</f>
        <v>Краматорск</v>
      </c>
      <c r="V25" s="1"/>
    </row>
    <row r="26" customFormat="false" ht="15" hidden="false" customHeight="false" outlineLevel="0" collapsed="false">
      <c r="A26" s="15" t="s">
        <v>52</v>
      </c>
      <c r="B26" s="10" t="str">
        <f aca="false">IF(P26=0,O26,MID(O26,1,P26))</f>
        <v>Шершаков </v>
      </c>
      <c r="C26" s="11" t="str">
        <f aca="false">IF(P26=0,"",MID(O26,P26+1,LEN(O26)-P26))</f>
        <v>Олександр</v>
      </c>
      <c r="D26" s="11"/>
      <c r="E26" s="11" t="str">
        <f aca="false">IF(R26=0,Q26,MID(Q26,1,R26))</f>
        <v>Бойко </v>
      </c>
      <c r="F26" s="11" t="str">
        <f aca="false">IF(R26=0,"",MID(Q26,R26+1,LEN(Q26)-R26))</f>
        <v>Михайло</v>
      </c>
      <c r="G26" s="11"/>
      <c r="H26" s="11" t="str">
        <f aca="false">IFERROR(MID(A26,J26+1,K26-J26-1),"")</f>
        <v/>
      </c>
      <c r="I26" s="11" t="str">
        <f aca="false">TRIM(MID(A26,M26+1,N26-M26-1))</f>
        <v/>
      </c>
      <c r="J26" s="12" t="n">
        <f aca="false">IFERROR(IFERROR(SEARCH(CHAR(34),A26),SEARCH(".",A26)),0)</f>
        <v>3</v>
      </c>
      <c r="K26" s="12" t="n">
        <f aca="false">IFERROR(IFERROR(SEARCH(CHAR(34),A26,J26+1),SEARCH(".",A26)),0)</f>
        <v>3</v>
      </c>
      <c r="L26" s="12" t="n">
        <f aca="false">IFERROR(SEARCH("/",A26),0)</f>
        <v>24</v>
      </c>
      <c r="M26" s="12" t="n">
        <f aca="false">IFERROR(IFERROR(SEARCH("(",A26),LEN(A26)+1),0)</f>
        <v>39</v>
      </c>
      <c r="N26" s="12" t="n">
        <f aca="false">IFERROR(SEARCH(")",A26),LEN(A26)+2)</f>
        <v>40</v>
      </c>
      <c r="O26" s="13" t="str">
        <f aca="false">IFERROR(TRIM(MID(A26,K26+1,L26-K26-1)),"")</f>
        <v>Шершаков Олександр</v>
      </c>
      <c r="P26" s="12" t="n">
        <f aca="false">IFERROR(SEARCH(" ",O26),0)</f>
        <v>9</v>
      </c>
      <c r="Q26" s="13" t="str">
        <f aca="false">TRIM(MID(A26,L26+1,M26-L26-1))</f>
        <v>Бойко Михайло</v>
      </c>
      <c r="R26" s="12" t="n">
        <f aca="false">IFERROR(SEARCH(" ",Q26),0)</f>
        <v>6</v>
      </c>
      <c r="S26" s="13" t="n">
        <f aca="false">IFERROR(SEARCH("/",I26),0)</f>
        <v>0</v>
      </c>
      <c r="T26" s="13" t="str">
        <f aca="false">IF(S26=0,I26,TRIM(MID(I26,1,S26-1)))</f>
        <v/>
      </c>
      <c r="U26" s="13" t="str">
        <f aca="false">IF(S26=0,T26,TRIM(MID(I26,S26+1,LEN(I26)-S26)))</f>
        <v/>
      </c>
      <c r="V26" s="1"/>
    </row>
    <row r="27" customFormat="false" ht="15" hidden="false" customHeight="false" outlineLevel="0" collapsed="false">
      <c r="A27" s="9" t="s">
        <v>53</v>
      </c>
      <c r="B27" s="10" t="str">
        <f aca="false">IF(P27=0,O27,MID(O27,1,P27))</f>
        <v>Гадючко </v>
      </c>
      <c r="C27" s="17" t="str">
        <f aca="false">IF(P27=0,"",MID(O27,P27+1,LEN(O27)-P27))</f>
        <v>Александр</v>
      </c>
      <c r="D27" s="17"/>
      <c r="E27" s="17" t="str">
        <f aca="false">IF(R27=0,Q27,MID(Q27,1,R27))</f>
        <v>Болтенков </v>
      </c>
      <c r="F27" s="17" t="str">
        <f aca="false">IF(R27=0,"",MID(Q27,R27+1,LEN(Q27)-R27))</f>
        <v>Сергей</v>
      </c>
      <c r="G27" s="17"/>
      <c r="H27" s="17" t="str">
        <f aca="false">IFERROR(MID(A27,J27+1,K27-J27-1),"")</f>
        <v/>
      </c>
      <c r="I27" s="17" t="str">
        <f aca="false">TRIM(MID(A27,M27+1,N27-M27-1))</f>
        <v>Славянск/Лисичанск</v>
      </c>
      <c r="J27" s="18" t="n">
        <f aca="false">IFERROR(IFERROR(SEARCH(CHAR(34),A27),SEARCH(".",A27)),0)</f>
        <v>3</v>
      </c>
      <c r="K27" s="18" t="n">
        <f aca="false">IFERROR(IFERROR(SEARCH(CHAR(34),A27,J27+1),SEARCH(".",A27)),0)</f>
        <v>3</v>
      </c>
      <c r="L27" s="18" t="n">
        <f aca="false">IFERROR(SEARCH("/",A27),0)</f>
        <v>23</v>
      </c>
      <c r="M27" s="18" t="n">
        <f aca="false">IFERROR(IFERROR(SEARCH("(",A27),LEN(A27)+1),0)</f>
        <v>41</v>
      </c>
      <c r="N27" s="18" t="n">
        <f aca="false">IFERROR(SEARCH(")",A27),LEN(A27)+2)</f>
        <v>60</v>
      </c>
      <c r="O27" s="19" t="str">
        <f aca="false">IFERROR(TRIM(MID(A27,K27+1,L27-K27-1)),"")</f>
        <v>Гадючко Александр</v>
      </c>
      <c r="P27" s="18" t="n">
        <f aca="false">IFERROR(SEARCH(" ",O27),0)</f>
        <v>8</v>
      </c>
      <c r="Q27" s="19" t="str">
        <f aca="false">TRIM(MID(A27,L27+1,M27-L27-1))</f>
        <v>Болтенков Сергей</v>
      </c>
      <c r="R27" s="18" t="n">
        <f aca="false">IFERROR(SEARCH(" ",Q27),0)</f>
        <v>10</v>
      </c>
      <c r="S27" s="19" t="n">
        <f aca="false">IFERROR(SEARCH("/",I27),0)</f>
        <v>9</v>
      </c>
      <c r="T27" s="19" t="str">
        <f aca="false">IF(S27=0,I27,TRIM(MID(I27,1,S27-1)))</f>
        <v>Славянск</v>
      </c>
      <c r="U27" s="19" t="str">
        <f aca="false">IF(S27=0,T27,TRIM(MID(I27,S27+1,LEN(I27)-S27)))</f>
        <v>Лисичанск</v>
      </c>
      <c r="V27" s="1"/>
    </row>
    <row r="28" customFormat="false" ht="15" hidden="false" customHeight="false" outlineLevel="0" collapsed="false">
      <c r="A28" s="15" t="s">
        <v>54</v>
      </c>
      <c r="B28" s="10" t="str">
        <f aca="false">IF(P28=0,O28,MID(O28,1,P28))</f>
        <v>Мирный </v>
      </c>
      <c r="C28" s="20" t="str">
        <f aca="false">IF(P28=0,"",MID(O28,P28+1,LEN(O28)-P28))</f>
        <v>Михаил</v>
      </c>
      <c r="D28" s="11"/>
      <c r="E28" s="20" t="str">
        <f aca="false">IF(R28=0,Q28,MID(Q28,1,R28))</f>
        <v>Калугин </v>
      </c>
      <c r="F28" s="20" t="str">
        <f aca="false">IF(R28=0,"",MID(Q28,R28+1,LEN(Q28)-R28))</f>
        <v>Александр</v>
      </c>
      <c r="G28" s="11"/>
      <c r="H28" s="11" t="str">
        <f aca="false">IFERROR(MID(A28,J28+1,K28-J28-1),"")</f>
        <v/>
      </c>
      <c r="I28" s="11" t="str">
        <f aca="false">TRIM(MID(A28,M28+1,N28-M28-1))</f>
        <v>Краматорск</v>
      </c>
      <c r="J28" s="21" t="n">
        <f aca="false">IFERROR(IFERROR(SEARCH(CHAR(34),A28),SEARCH(".",A28)),0)</f>
        <v>2</v>
      </c>
      <c r="K28" s="21" t="n">
        <f aca="false">IFERROR(IFERROR(SEARCH(CHAR(34),A28,J28+1),SEARCH(".",A28)),0)</f>
        <v>2</v>
      </c>
      <c r="L28" s="21" t="n">
        <f aca="false">IFERROR(SEARCH("/",A28),0)</f>
        <v>19</v>
      </c>
      <c r="M28" s="21" t="n">
        <f aca="false">IFERROR(IFERROR(SEARCH("(",A28),LEN(A28)+1),0)</f>
        <v>38</v>
      </c>
      <c r="N28" s="21" t="n">
        <f aca="false">IFERROR(SEARCH(")",A28),LEN(A28)+2)</f>
        <v>49</v>
      </c>
      <c r="O28" s="22" t="str">
        <f aca="false">IFERROR(TRIM(MID(A28,K28+1,L28-K28-1)),"")</f>
        <v>Мирный Михаил</v>
      </c>
      <c r="P28" s="21" t="n">
        <f aca="false">IFERROR(SEARCH(" ",O28),0)</f>
        <v>7</v>
      </c>
      <c r="Q28" s="22" t="str">
        <f aca="false">TRIM(MID(A28,L28+1,M28-L28-1))</f>
        <v>Калугин Александр</v>
      </c>
      <c r="R28" s="21" t="n">
        <f aca="false">IFERROR(SEARCH(" ",Q28),0)</f>
        <v>8</v>
      </c>
      <c r="S28" s="13" t="n">
        <f aca="false">IFERROR(SEARCH("/",I28),0)</f>
        <v>0</v>
      </c>
      <c r="T28" s="13" t="str">
        <f aca="false">IF(S28=0,I28,TRIM(MID(I28,1,S28-1)))</f>
        <v>Краматорск</v>
      </c>
      <c r="U28" s="13" t="str">
        <f aca="false">IF(S28=0,T28,TRIM(MID(I28,S28+1,LEN(I28)-S28)))</f>
        <v>Краматорск</v>
      </c>
    </row>
    <row r="29" customFormat="false" ht="15" hidden="false" customHeight="false" outlineLevel="0" collapsed="false">
      <c r="A29" s="9" t="s">
        <v>55</v>
      </c>
      <c r="B29" s="10" t="str">
        <f aca="false">IF(P29=0,O29,MID(O29,1,P29))</f>
        <v>Канаев </v>
      </c>
      <c r="C29" s="20" t="str">
        <f aca="false">IF(P29=0,"",MID(O29,P29+1,LEN(O29)-P29))</f>
        <v>Геннадий</v>
      </c>
      <c r="D29" s="11"/>
      <c r="E29" s="20" t="str">
        <f aca="false">IF(R29=0,Q29,MID(Q29,1,R29))</f>
        <v>Канаев </v>
      </c>
      <c r="F29" s="20" t="str">
        <f aca="false">IF(R29=0,"",MID(Q29,R29+1,LEN(Q29)-R29))</f>
        <v>Роман</v>
      </c>
      <c r="G29" s="11"/>
      <c r="H29" s="11" t="str">
        <f aca="false">IFERROR(MID(A29,J29+1,K29-J29-1),"")</f>
        <v/>
      </c>
      <c r="I29" s="11" t="str">
        <f aca="false">TRIM(MID(A29,M29+1,N29-M29-1))</f>
        <v>Первомайский</v>
      </c>
      <c r="J29" s="21" t="n">
        <f aca="false">IFERROR(IFERROR(SEARCH(CHAR(34),A29),SEARCH(".",A29)),0)</f>
        <v>3</v>
      </c>
      <c r="K29" s="21" t="n">
        <f aca="false">IFERROR(IFERROR(SEARCH(CHAR(34),A29,J29+1),SEARCH(".",A29)),0)</f>
        <v>3</v>
      </c>
      <c r="L29" s="21" t="n">
        <f aca="false">IFERROR(SEARCH("/",A29),0)</f>
        <v>20</v>
      </c>
      <c r="M29" s="21" t="n">
        <f aca="false">IFERROR(IFERROR(SEARCH("(",A29),LEN(A29)+1),0)</f>
        <v>34</v>
      </c>
      <c r="N29" s="21" t="n">
        <f aca="false">IFERROR(SEARCH(")",A29),LEN(A29)+2)</f>
        <v>47</v>
      </c>
      <c r="O29" s="22" t="str">
        <f aca="false">IFERROR(TRIM(MID(A29,K29+1,L29-K29-1)),"")</f>
        <v>Канаев Геннадий</v>
      </c>
      <c r="P29" s="21" t="n">
        <f aca="false">IFERROR(SEARCH(" ",O29),0)</f>
        <v>7</v>
      </c>
      <c r="Q29" s="22" t="str">
        <f aca="false">TRIM(MID(A29,L29+1,M29-L29-1))</f>
        <v>Канаев Роман</v>
      </c>
      <c r="R29" s="21" t="n">
        <f aca="false">IFERROR(SEARCH(" ",Q29),0)</f>
        <v>7</v>
      </c>
      <c r="S29" s="13" t="n">
        <f aca="false">IFERROR(SEARCH("/",I29),0)</f>
        <v>0</v>
      </c>
      <c r="T29" s="13" t="str">
        <f aca="false">IF(S29=0,I29,TRIM(MID(I29,1,S29-1)))</f>
        <v>Первомайский</v>
      </c>
      <c r="U29" s="13" t="str">
        <f aca="false">IF(S29=0,T29,TRIM(MID(I29,S29+1,LEN(I29)-S29)))</f>
        <v>Первомайский</v>
      </c>
    </row>
    <row r="30" customFormat="false" ht="15" hidden="false" customHeight="false" outlineLevel="0" collapsed="false">
      <c r="A30" s="15" t="s">
        <v>56</v>
      </c>
      <c r="B30" s="10" t="str">
        <f aca="false">IF(P30=0,O30,MID(O30,1,P30))</f>
        <v>Дыкань </v>
      </c>
      <c r="C30" s="20" t="str">
        <f aca="false">IF(P30=0,"",MID(O30,P30+1,LEN(O30)-P30))</f>
        <v>Александр</v>
      </c>
      <c r="D30" s="11"/>
      <c r="E30" s="20" t="str">
        <f aca="false">IF(R30=0,Q30,MID(Q30,1,R30))</f>
        <v>Горишний </v>
      </c>
      <c r="F30" s="20" t="str">
        <f aca="false">IF(R30=0,"",MID(Q30,R30+1,LEN(Q30)-R30))</f>
        <v>Евгений</v>
      </c>
      <c r="G30" s="11"/>
      <c r="H30" s="11" t="str">
        <f aca="false">IFERROR(MID(A30,J30+1,K30-J30-1),"")</f>
        <v/>
      </c>
      <c r="I30" s="11" t="str">
        <f aca="false">TRIM(MID(A30,M30+1,N30-M30-1))</f>
        <v>Краматорск</v>
      </c>
      <c r="J30" s="21" t="n">
        <f aca="false">IFERROR(IFERROR(SEARCH(CHAR(34),A30),SEARCH(".",A30)),0)</f>
        <v>3</v>
      </c>
      <c r="K30" s="21" t="n">
        <f aca="false">IFERROR(IFERROR(SEARCH(CHAR(34),A30,J30+1),SEARCH(".",A30)),0)</f>
        <v>3</v>
      </c>
      <c r="L30" s="21" t="n">
        <f aca="false">IFERROR(SEARCH("/",A30),0)</f>
        <v>23</v>
      </c>
      <c r="M30" s="21" t="n">
        <f aca="false">IFERROR(IFERROR(SEARCH("(",A30),LEN(A30)+1),0)</f>
        <v>42</v>
      </c>
      <c r="N30" s="21" t="n">
        <f aca="false">IFERROR(SEARCH(")",A30),LEN(A30)+2)</f>
        <v>53</v>
      </c>
      <c r="O30" s="22" t="str">
        <f aca="false">IFERROR(TRIM(MID(A30,K30+1,L30-K30-1)),"")</f>
        <v>Дыкань Александр</v>
      </c>
      <c r="P30" s="21" t="n">
        <f aca="false">IFERROR(SEARCH(" ",O30),0)</f>
        <v>7</v>
      </c>
      <c r="Q30" s="22" t="str">
        <f aca="false">TRIM(MID(A30,L30+1,M30-L30-1))</f>
        <v>Горишний Евгений</v>
      </c>
      <c r="R30" s="21" t="n">
        <f aca="false">IFERROR(SEARCH(" ",Q30),0)</f>
        <v>9</v>
      </c>
      <c r="S30" s="13" t="n">
        <f aca="false">IFERROR(SEARCH("/",I30),0)</f>
        <v>0</v>
      </c>
      <c r="T30" s="13" t="str">
        <f aca="false">IF(S30=0,I30,TRIM(MID(I30,1,S30-1)))</f>
        <v>Краматорск</v>
      </c>
      <c r="U30" s="13" t="str">
        <f aca="false">IF(S30=0,T30,TRIM(MID(I30,S30+1,LEN(I30)-S30)))</f>
        <v>Краматорск</v>
      </c>
    </row>
    <row r="31" customFormat="false" ht="16.5" hidden="false" customHeight="false" outlineLevel="0" collapsed="false">
      <c r="A31" s="23"/>
      <c r="B31" s="10" t="str">
        <f aca="false">IF(P31=0,O31,MID(O31,1,P31))</f>
        <v/>
      </c>
      <c r="C31" s="20" t="str">
        <f aca="false">IF(P31=0,"",MID(O31,P31+1,LEN(O31)-P31))</f>
        <v/>
      </c>
      <c r="D31" s="11"/>
      <c r="E31" s="20" t="str">
        <f aca="false">IF(R31=0,Q31,MID(Q31,1,R31))</f>
        <v/>
      </c>
      <c r="F31" s="20" t="str">
        <f aca="false">IF(R31=0,"",MID(Q31,R31+1,LEN(Q31)-R31))</f>
        <v/>
      </c>
      <c r="G31" s="11"/>
      <c r="H31" s="11" t="str">
        <f aca="false">IFERROR(MID(A31,J31+1,K31-J31-1),"")</f>
        <v/>
      </c>
      <c r="I31" s="11" t="str">
        <f aca="false">TRIM(MID(A31,M31+1,N31-M31-1))</f>
        <v/>
      </c>
      <c r="J31" s="21" t="n">
        <f aca="false">IFERROR(IFERROR(SEARCH(CHAR(34),A31),SEARCH(".",A31)),0)</f>
        <v>0</v>
      </c>
      <c r="K31" s="21" t="n">
        <f aca="false">IFERROR(IFERROR(SEARCH(CHAR(34),A31,J31+1),SEARCH(".",A31)),0)</f>
        <v>0</v>
      </c>
      <c r="L31" s="21" t="n">
        <f aca="false">IFERROR(SEARCH("/",A31),0)</f>
        <v>0</v>
      </c>
      <c r="M31" s="21" t="n">
        <f aca="false">IFERROR(IFERROR(SEARCH("(",A31),LEN(A31)+1),0)</f>
        <v>1</v>
      </c>
      <c r="N31" s="21" t="n">
        <f aca="false">IFERROR(SEARCH(")",A31),LEN(A31)+2)</f>
        <v>2</v>
      </c>
      <c r="O31" s="22" t="str">
        <f aca="false">IFERROR(TRIM(MID(A31,K31+1,L31-K31-1)),"")</f>
        <v/>
      </c>
      <c r="P31" s="21" t="n">
        <f aca="false">IFERROR(SEARCH(" ",O31),0)</f>
        <v>0</v>
      </c>
      <c r="Q31" s="22" t="str">
        <f aca="false">TRIM(MID(A31,L31+1,M31-L31-1))</f>
        <v/>
      </c>
      <c r="R31" s="21" t="n">
        <f aca="false">IFERROR(SEARCH(" ",Q31),0)</f>
        <v>0</v>
      </c>
      <c r="S31" s="13" t="n">
        <f aca="false">IFERROR(SEARCH("/",I31),0)</f>
        <v>0</v>
      </c>
      <c r="T31" s="13" t="str">
        <f aca="false">IF(S31=0,I31,TRIM(MID(I31,1,S31-1)))</f>
        <v/>
      </c>
      <c r="U31" s="13" t="str">
        <f aca="false">IF(S31=0,T31,TRIM(MID(I31,S31+1,LEN(I31)-S31)))</f>
        <v/>
      </c>
    </row>
    <row r="32" customFormat="false" ht="16.5" hidden="false" customHeight="false" outlineLevel="0" collapsed="false">
      <c r="A32" s="23"/>
      <c r="B32" s="10" t="str">
        <f aca="false">IF(P32=0,O32,MID(O32,1,P32))</f>
        <v/>
      </c>
      <c r="C32" s="20" t="str">
        <f aca="false">IF(P32=0,"",MID(O32,P32+1,LEN(O32)-P32))</f>
        <v/>
      </c>
      <c r="D32" s="11"/>
      <c r="E32" s="20" t="str">
        <f aca="false">IF(R32=0,Q32,MID(Q32,1,R32))</f>
        <v/>
      </c>
      <c r="F32" s="20" t="str">
        <f aca="false">IF(R32=0,"",MID(Q32,R32+1,LEN(Q32)-R32))</f>
        <v/>
      </c>
      <c r="G32" s="11"/>
      <c r="H32" s="11" t="str">
        <f aca="false">IFERROR(MID(A32,J32+1,K32-J32-1),"")</f>
        <v/>
      </c>
      <c r="I32" s="11" t="str">
        <f aca="false">TRIM(MID(A32,M32+1,N32-M32-1))</f>
        <v/>
      </c>
      <c r="J32" s="21" t="n">
        <f aca="false">IFERROR(IFERROR(SEARCH(CHAR(34),A32),SEARCH(".",A32)),0)</f>
        <v>0</v>
      </c>
      <c r="K32" s="21" t="n">
        <f aca="false">IFERROR(IFERROR(SEARCH(CHAR(34),A32,J32+1),SEARCH(".",A32)),0)</f>
        <v>0</v>
      </c>
      <c r="L32" s="21" t="n">
        <f aca="false">IFERROR(SEARCH("/",A32),0)</f>
        <v>0</v>
      </c>
      <c r="M32" s="21" t="n">
        <f aca="false">IFERROR(IFERROR(SEARCH("(",A32),LEN(A32)+1),0)</f>
        <v>1</v>
      </c>
      <c r="N32" s="21" t="n">
        <f aca="false">IFERROR(SEARCH(")",A32),LEN(A32)+2)</f>
        <v>2</v>
      </c>
      <c r="O32" s="22" t="str">
        <f aca="false">IFERROR(TRIM(MID(A32,K32+1,L32-K32-1)),"")</f>
        <v/>
      </c>
      <c r="P32" s="21" t="n">
        <f aca="false">IFERROR(SEARCH(" ",O32),0)</f>
        <v>0</v>
      </c>
      <c r="Q32" s="22" t="str">
        <f aca="false">TRIM(MID(A32,L32+1,M32-L32-1))</f>
        <v/>
      </c>
      <c r="R32" s="21" t="n">
        <f aca="false">IFERROR(SEARCH(" ",Q32),0)</f>
        <v>0</v>
      </c>
      <c r="S32" s="13" t="n">
        <f aca="false">IFERROR(SEARCH("/",I32),0)</f>
        <v>0</v>
      </c>
      <c r="T32" s="13" t="str">
        <f aca="false">IF(S32=0,I32,TRIM(MID(I32,1,S32-1)))</f>
        <v/>
      </c>
      <c r="U32" s="13" t="str">
        <f aca="false">IF(S32=0,T32,TRIM(MID(I32,S32+1,LEN(I32)-S32)))</f>
        <v/>
      </c>
    </row>
    <row r="33" customFormat="false" ht="16.5" hidden="false" customHeight="false" outlineLevel="0" collapsed="false">
      <c r="A33" s="23"/>
      <c r="B33" s="10" t="str">
        <f aca="false">IF(P33=0,O33,MID(O33,1,P33))</f>
        <v/>
      </c>
      <c r="C33" s="20" t="str">
        <f aca="false">IF(P33=0,"",MID(O33,P33+1,LEN(O33)-P33))</f>
        <v/>
      </c>
      <c r="D33" s="11"/>
      <c r="E33" s="20" t="str">
        <f aca="false">IF(R33=0,Q33,MID(Q33,1,R33))</f>
        <v/>
      </c>
      <c r="F33" s="20" t="str">
        <f aca="false">IF(R33=0,"",MID(Q33,R33+1,LEN(Q33)-R33))</f>
        <v/>
      </c>
      <c r="G33" s="11"/>
      <c r="H33" s="11" t="str">
        <f aca="false">IFERROR(MID(A33,J33+1,K33-J33-1),"")</f>
        <v/>
      </c>
      <c r="I33" s="11" t="str">
        <f aca="false">TRIM(MID(A33,M33+1,N33-M33-1))</f>
        <v/>
      </c>
      <c r="J33" s="21" t="n">
        <f aca="false">IFERROR(IFERROR(SEARCH(CHAR(34),A33),SEARCH(".",A33)),0)</f>
        <v>0</v>
      </c>
      <c r="K33" s="21" t="n">
        <f aca="false">IFERROR(IFERROR(SEARCH(CHAR(34),A33,J33+1),SEARCH(".",A33)),0)</f>
        <v>0</v>
      </c>
      <c r="L33" s="21" t="n">
        <f aca="false">IFERROR(SEARCH("/",A33),0)</f>
        <v>0</v>
      </c>
      <c r="M33" s="21" t="n">
        <f aca="false">IFERROR(IFERROR(SEARCH("(",A33),LEN(A33)+1),0)</f>
        <v>1</v>
      </c>
      <c r="N33" s="21" t="n">
        <f aca="false">IFERROR(SEARCH(")",A33),LEN(A33)+2)</f>
        <v>2</v>
      </c>
      <c r="O33" s="22" t="str">
        <f aca="false">IFERROR(TRIM(MID(A33,K33+1,L33-K33-1)),"")</f>
        <v/>
      </c>
      <c r="P33" s="21" t="n">
        <f aca="false">IFERROR(SEARCH(" ",O33),0)</f>
        <v>0</v>
      </c>
      <c r="Q33" s="22" t="str">
        <f aca="false">TRIM(MID(A33,L33+1,M33-L33-1))</f>
        <v/>
      </c>
      <c r="R33" s="21" t="n">
        <f aca="false">IFERROR(SEARCH(" ",Q33),0)</f>
        <v>0</v>
      </c>
      <c r="S33" s="13" t="n">
        <f aca="false">IFERROR(SEARCH("/",I33),0)</f>
        <v>0</v>
      </c>
      <c r="T33" s="13" t="str">
        <f aca="false">IF(S33=0,I33,TRIM(MID(I33,1,S33-1)))</f>
        <v/>
      </c>
      <c r="U33" s="13" t="str">
        <f aca="false">IF(S33=0,T33,TRIM(MID(I33,S33+1,LEN(I33)-S33)))</f>
        <v/>
      </c>
    </row>
  </sheetData>
  <sheetProtection sheet="true" password="ceef" objects="true" scenarios="tru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4" activeCellId="0" sqref="L4:M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16.7"/>
    <col collapsed="false" customWidth="true" hidden="false" outlineLevel="0" max="3" min="3" style="24" width="11.42"/>
    <col collapsed="false" customWidth="true" hidden="true" outlineLevel="0" max="4" min="4" style="9" width="6.7"/>
    <col collapsed="false" customWidth="true" hidden="false" outlineLevel="0" max="5" min="5" style="25" width="16.7"/>
    <col collapsed="false" customWidth="true" hidden="false" outlineLevel="0" max="6" min="6" style="24" width="11.7"/>
    <col collapsed="false" customWidth="true" hidden="true" outlineLevel="0" max="7" min="7" style="9" width="6.7"/>
    <col collapsed="false" customWidth="true" hidden="false" outlineLevel="0" max="8" min="8" style="24" width="17.28"/>
    <col collapsed="false" customWidth="true" hidden="false" outlineLevel="0" max="9" min="9" style="9" width="24.41"/>
    <col collapsed="false" customWidth="true" hidden="true" outlineLevel="0" max="10" min="10" style="9" width="5.41"/>
    <col collapsed="false" customWidth="true" hidden="false" outlineLevel="0" max="11" min="11" style="9" width="17.99"/>
    <col collapsed="false" customWidth="true" hidden="false" outlineLevel="0" max="12" min="12" style="9" width="5.28"/>
    <col collapsed="false" customWidth="true" hidden="false" outlineLevel="0" max="13" min="13" style="9" width="7.42"/>
    <col collapsed="false" customWidth="true" hidden="false" outlineLevel="0" max="14" min="14" style="9" width="4.7"/>
    <col collapsed="false" customWidth="true" hidden="false" outlineLevel="0" max="15" min="15" style="9" width="2.84"/>
    <col collapsed="false" customWidth="false" hidden="false" outlineLevel="0" max="16" min="16" style="9" width="8.7"/>
    <col collapsed="false" customWidth="false" hidden="false" outlineLevel="0" max="17" min="17" style="26" width="8.7"/>
    <col collapsed="false" customWidth="false" hidden="false" outlineLevel="0" max="257" min="18" style="9" width="8.7"/>
  </cols>
  <sheetData>
    <row r="1" customFormat="false" ht="21.75" hidden="false" customHeight="true" outlineLevel="0" collapsed="false">
      <c r="A1" s="27" t="s">
        <v>57</v>
      </c>
      <c r="B1" s="27"/>
      <c r="C1" s="27"/>
      <c r="D1" s="27"/>
      <c r="E1" s="27"/>
      <c r="F1" s="27"/>
      <c r="G1" s="27"/>
      <c r="H1" s="27"/>
      <c r="I1" s="27"/>
    </row>
    <row r="2" customFormat="false" ht="50.25" hidden="false" customHeight="true" outlineLevel="0" collapsed="false">
      <c r="A2" s="28" t="s">
        <v>58</v>
      </c>
      <c r="B2" s="28"/>
      <c r="C2" s="29" t="s">
        <v>59</v>
      </c>
      <c r="D2" s="29"/>
      <c r="E2" s="29"/>
      <c r="F2" s="29"/>
      <c r="G2" s="29"/>
      <c r="H2" s="29"/>
      <c r="I2" s="30" t="s">
        <v>60</v>
      </c>
      <c r="J2" s="30"/>
    </row>
    <row r="3" customFormat="false" ht="87" hidden="false" customHeight="false" outlineLevel="0" collapsed="false">
      <c r="A3" s="31" t="s">
        <v>61</v>
      </c>
      <c r="B3" s="32" t="s">
        <v>1</v>
      </c>
      <c r="C3" s="33" t="s">
        <v>2</v>
      </c>
      <c r="D3" s="34" t="s">
        <v>3</v>
      </c>
      <c r="E3" s="33" t="s">
        <v>4</v>
      </c>
      <c r="F3" s="33" t="s">
        <v>5</v>
      </c>
      <c r="G3" s="34" t="s">
        <v>6</v>
      </c>
      <c r="H3" s="34" t="s">
        <v>62</v>
      </c>
      <c r="I3" s="33" t="s">
        <v>8</v>
      </c>
      <c r="J3" s="34" t="s">
        <v>63</v>
      </c>
      <c r="K3" s="35" t="s">
        <v>64</v>
      </c>
      <c r="L3" s="36" t="s">
        <v>65</v>
      </c>
      <c r="M3" s="37" t="s">
        <v>66</v>
      </c>
      <c r="N3" s="37" t="s">
        <v>67</v>
      </c>
    </row>
    <row r="4" s="45" customFormat="true" ht="13.5" hidden="false" customHeight="true" outlineLevel="0" collapsed="false">
      <c r="A4" s="38" t="n">
        <v>1</v>
      </c>
      <c r="B4" s="39" t="str">
        <f aca="false">IF(заявки!B2&lt;&gt;"",заявки!B2,"")</f>
        <v>Пантелеймонов </v>
      </c>
      <c r="C4" s="39" t="str">
        <f aca="false">IF(заявки!C2&lt;&gt;"",заявки!C2,"")</f>
        <v>Павел</v>
      </c>
      <c r="D4" s="39" t="str">
        <f aca="false">IF(заявки!D2&lt;&gt;"",заявки!D2,"")</f>
        <v/>
      </c>
      <c r="E4" s="39" t="str">
        <f aca="false">IF(заявки!E2&lt;&gt;"",заявки!E2,"")</f>
        <v>Распутний </v>
      </c>
      <c r="F4" s="39" t="str">
        <f aca="false">IF(заявки!F2&lt;&gt;"",заявки!F2,"")</f>
        <v>Сергей</v>
      </c>
      <c r="G4" s="39" t="str">
        <f aca="false">IF(заявки!G2&lt;&gt;"",заявки!G2,"")</f>
        <v/>
      </c>
      <c r="H4" s="39" t="str">
        <f aca="false">IF(заявки!H2&lt;&gt;"",заявки!H2,"")</f>
        <v/>
      </c>
      <c r="I4" s="39" t="str">
        <f aca="false">IF(заявки!I2&lt;&gt;"",заявки!I2,"")</f>
        <v>Харьков/Киев</v>
      </c>
      <c r="J4" s="40"/>
      <c r="K4" s="41" t="str">
        <f aca="false">IF(H4&gt;"",H4,IF(B4&gt;"",CONCATENATE(B4," / ",E4),""))</f>
        <v>Пантелеймонов  / Распутний </v>
      </c>
      <c r="L4" s="42" t="str">
        <f aca="false">IFERROR(AVERAGEIFS(#REF!,#REF!,"&gt;="&amp;0,#REF!,K4),"")</f>
        <v/>
      </c>
      <c r="M4" s="42" t="str">
        <f aca="false">IFERROR(VLOOKUP(K4,#REF!,2,0),"")</f>
        <v/>
      </c>
      <c r="N4" s="42" t="str">
        <f aca="false">IFERROR(VLOOKUP(K4,#REF!,3,0),"")</f>
        <v/>
      </c>
      <c r="O4" s="43"/>
      <c r="P4" s="44"/>
      <c r="Q4" s="44"/>
      <c r="R4" s="44"/>
    </row>
    <row r="5" s="45" customFormat="true" ht="13.5" hidden="false" customHeight="true" outlineLevel="0" collapsed="false">
      <c r="A5" s="38" t="n">
        <v>2</v>
      </c>
      <c r="B5" s="39" t="str">
        <f aca="false">IF(заявки!B3&lt;&gt;"",заявки!B3,"")</f>
        <v>Новоселов </v>
      </c>
      <c r="C5" s="39" t="str">
        <f aca="false">IF(заявки!C3&lt;&gt;"",заявки!C3,"")</f>
        <v>Артем</v>
      </c>
      <c r="D5" s="39" t="str">
        <f aca="false">IF(заявки!D3&lt;&gt;"",заявки!D3,"")</f>
        <v/>
      </c>
      <c r="E5" s="39" t="str">
        <f aca="false">IF(заявки!E3&lt;&gt;"",заявки!E3,"")</f>
        <v>Денщик </v>
      </c>
      <c r="F5" s="39" t="str">
        <f aca="false">IF(заявки!F3&lt;&gt;"",заявки!F3,"")</f>
        <v>Руслан</v>
      </c>
      <c r="G5" s="39" t="str">
        <f aca="false">IF(заявки!G3&lt;&gt;"",заявки!G3,"")</f>
        <v/>
      </c>
      <c r="H5" s="39" t="str">
        <f aca="false">IF(заявки!H3&lt;&gt;"",заявки!H3,"")</f>
        <v/>
      </c>
      <c r="I5" s="39" t="str">
        <f aca="false">IF(заявки!I3&lt;&gt;"",заявки!I3,"")</f>
        <v>Киев/Краматорск</v>
      </c>
      <c r="J5" s="40"/>
      <c r="K5" s="41" t="str">
        <f aca="false">IF(H5&gt;"",H5,IF(B5&gt;"",CONCATENATE(B5," / ",E5),""))</f>
        <v>Новоселов  / Денщик </v>
      </c>
      <c r="L5" s="42" t="str">
        <f aca="false">IFERROR(AVERAGEIFS(#REF!,#REF!,"&gt;="&amp;0,#REF!,K5),"")</f>
        <v/>
      </c>
      <c r="M5" s="42" t="str">
        <f aca="false">IFERROR(VLOOKUP(K5,#REF!,2,0),"")</f>
        <v/>
      </c>
      <c r="N5" s="42" t="str">
        <f aca="false">IFERROR(VLOOKUP(K5,#REF!,3,0),"")</f>
        <v/>
      </c>
      <c r="O5" s="43"/>
      <c r="P5" s="44"/>
      <c r="Q5" s="44"/>
      <c r="R5" s="44"/>
    </row>
    <row r="6" s="45" customFormat="true" ht="13.5" hidden="false" customHeight="true" outlineLevel="0" collapsed="false">
      <c r="A6" s="38" t="n">
        <v>3</v>
      </c>
      <c r="B6" s="39" t="str">
        <f aca="false">IF(заявки!B4&lt;&gt;"",заявки!B4,"")</f>
        <v>Оберемко </v>
      </c>
      <c r="C6" s="39" t="str">
        <f aca="false">IF(заявки!C4&lt;&gt;"",заявки!C4,"")</f>
        <v>Виталий</v>
      </c>
      <c r="D6" s="39" t="str">
        <f aca="false">IF(заявки!D4&lt;&gt;"",заявки!D4,"")</f>
        <v/>
      </c>
      <c r="E6" s="39" t="str">
        <f aca="false">IF(заявки!E4&lt;&gt;"",заявки!E4,"")</f>
        <v>Михно </v>
      </c>
      <c r="F6" s="39" t="str">
        <f aca="false">IF(заявки!F4&lt;&gt;"",заявки!F4,"")</f>
        <v>Илья</v>
      </c>
      <c r="G6" s="39" t="str">
        <f aca="false">IF(заявки!G4&lt;&gt;"",заявки!G4,"")</f>
        <v/>
      </c>
      <c r="H6" s="39" t="str">
        <f aca="false">IF(заявки!H4&lt;&gt;"",заявки!H4,"")</f>
        <v/>
      </c>
      <c r="I6" s="39" t="str">
        <f aca="false">IF(заявки!I4&lt;&gt;"",заявки!I4,"")</f>
        <v>Харьков</v>
      </c>
      <c r="J6" s="40"/>
      <c r="K6" s="41" t="str">
        <f aca="false">IF(H6&gt;"",H6,IF(B6&gt;"",CONCATENATE(B6," / ",E6),""))</f>
        <v>Оберемко  / Михно </v>
      </c>
      <c r="L6" s="42" t="str">
        <f aca="false">IFERROR(AVERAGEIFS(#REF!,#REF!,"&gt;="&amp;0,#REF!,K6),"")</f>
        <v/>
      </c>
      <c r="M6" s="42" t="str">
        <f aca="false">IFERROR(VLOOKUP(K6,#REF!,2,0),"")</f>
        <v/>
      </c>
      <c r="N6" s="42" t="str">
        <f aca="false">IFERROR(VLOOKUP(K6,#REF!,3,0),"")</f>
        <v/>
      </c>
      <c r="O6" s="43"/>
      <c r="P6" s="44"/>
      <c r="Q6" s="44"/>
      <c r="R6" s="44"/>
    </row>
    <row r="7" s="45" customFormat="true" ht="13.5" hidden="false" customHeight="true" outlineLevel="0" collapsed="false">
      <c r="A7" s="38" t="n">
        <v>4</v>
      </c>
      <c r="B7" s="39" t="str">
        <f aca="false">IF(заявки!B5&lt;&gt;"",заявки!B5,"")</f>
        <v>Авраменко </v>
      </c>
      <c r="C7" s="39" t="str">
        <f aca="false">IF(заявки!C5&lt;&gt;"",заявки!C5,"")</f>
        <v>Андрей</v>
      </c>
      <c r="D7" s="39" t="str">
        <f aca="false">IF(заявки!D5&lt;&gt;"",заявки!D5,"")</f>
        <v/>
      </c>
      <c r="E7" s="39" t="str">
        <f aca="false">IF(заявки!E5&lt;&gt;"",заявки!E5,"")</f>
        <v>Комиссаров </v>
      </c>
      <c r="F7" s="39" t="str">
        <f aca="false">IF(заявки!F5&lt;&gt;"",заявки!F5,"")</f>
        <v>Алексей</v>
      </c>
      <c r="G7" s="39" t="str">
        <f aca="false">IF(заявки!G5&lt;&gt;"",заявки!G5,"")</f>
        <v/>
      </c>
      <c r="H7" s="39"/>
      <c r="I7" s="39" t="str">
        <f aca="false">IF(заявки!I5&lt;&gt;"",заявки!I5,"")</f>
        <v>Чернигов/Киев</v>
      </c>
      <c r="J7" s="40"/>
      <c r="K7" s="41" t="str">
        <f aca="false">IF(H7&gt;"",H7,IF(B7&gt;"",CONCATENATE(B7," / ",E7),""))</f>
        <v>Авраменко  / Комиссаров </v>
      </c>
      <c r="L7" s="42" t="str">
        <f aca="false">IFERROR(AVERAGEIFS(#REF!,#REF!,"&gt;="&amp;0,#REF!,K7),"")</f>
        <v/>
      </c>
      <c r="M7" s="42" t="str">
        <f aca="false">IFERROR(VLOOKUP(K7,#REF!,2,0),"")</f>
        <v/>
      </c>
      <c r="N7" s="42" t="str">
        <f aca="false">IFERROR(VLOOKUP(K7,#REF!,3,0),"")</f>
        <v/>
      </c>
      <c r="O7" s="46"/>
      <c r="P7" s="46"/>
      <c r="Q7" s="44"/>
      <c r="R7" s="47"/>
    </row>
    <row r="8" s="45" customFormat="true" ht="13.5" hidden="false" customHeight="true" outlineLevel="0" collapsed="false">
      <c r="A8" s="38" t="n">
        <v>5</v>
      </c>
      <c r="B8" s="39" t="str">
        <f aca="false">IF(заявки!B6&lt;&gt;"",заявки!B6,"")</f>
        <v>Чмирёв </v>
      </c>
      <c r="C8" s="39" t="str">
        <f aca="false">IF(заявки!C6&lt;&gt;"",заявки!C6,"")</f>
        <v>Андрей</v>
      </c>
      <c r="D8" s="39" t="str">
        <f aca="false">IF(заявки!D6&lt;&gt;"",заявки!D6,"")</f>
        <v/>
      </c>
      <c r="E8" s="39" t="str">
        <f aca="false">IF(заявки!E6&lt;&gt;"",заявки!E6,"")</f>
        <v>Прозор </v>
      </c>
      <c r="F8" s="39" t="str">
        <f aca="false">IF(заявки!F6&lt;&gt;"",заявки!F6,"")</f>
        <v>Александр</v>
      </c>
      <c r="G8" s="39" t="str">
        <f aca="false">IF(заявки!G6&lt;&gt;"",заявки!G6,"")</f>
        <v/>
      </c>
      <c r="H8" s="39"/>
      <c r="I8" s="39" t="str">
        <f aca="false">IF(заявки!I6&lt;&gt;"",заявки!I6,"")</f>
        <v>Родинское</v>
      </c>
      <c r="J8" s="40"/>
      <c r="K8" s="41" t="str">
        <f aca="false">IF(H8&gt;"",H8,IF(B8&gt;"",CONCATENATE(B8," / ",E8),""))</f>
        <v>Чмирёв  / Прозор </v>
      </c>
      <c r="L8" s="42" t="str">
        <f aca="false">IFERROR(AVERAGEIFS(#REF!,#REF!,"&gt;="&amp;0,#REF!,K8),"")</f>
        <v/>
      </c>
      <c r="M8" s="42" t="str">
        <f aca="false">IFERROR(VLOOKUP(K8,#REF!,2,0),"")</f>
        <v/>
      </c>
      <c r="N8" s="42" t="str">
        <f aca="false">IFERROR(VLOOKUP(K8,#REF!,3,0),"")</f>
        <v/>
      </c>
      <c r="O8" s="43"/>
      <c r="P8" s="43"/>
      <c r="Q8" s="44"/>
      <c r="R8" s="47"/>
    </row>
    <row r="9" s="45" customFormat="true" ht="13.5" hidden="false" customHeight="true" outlineLevel="0" collapsed="false">
      <c r="A9" s="38" t="n">
        <v>6</v>
      </c>
      <c r="B9" s="39" t="str">
        <f aca="false">IF(заявки!B7&lt;&gt;"",заявки!B7,"")</f>
        <v>Єгоров </v>
      </c>
      <c r="C9" s="39" t="str">
        <f aca="false">IF(заявки!C7&lt;&gt;"",заявки!C7,"")</f>
        <v>Євген</v>
      </c>
      <c r="D9" s="39" t="str">
        <f aca="false">IF(заявки!D7&lt;&gt;"",заявки!D7,"")</f>
        <v/>
      </c>
      <c r="E9" s="39" t="str">
        <f aca="false">IF(заявки!E7&lt;&gt;"",заявки!E7,"")</f>
        <v>Боєв </v>
      </c>
      <c r="F9" s="39" t="str">
        <f aca="false">IF(заявки!F7&lt;&gt;"",заявки!F7,"")</f>
        <v>Юрій</v>
      </c>
      <c r="G9" s="39" t="str">
        <f aca="false">IF(заявки!G7&lt;&gt;"",заявки!G7,"")</f>
        <v/>
      </c>
      <c r="H9" s="39"/>
      <c r="I9" s="39" t="str">
        <f aca="false">IF(заявки!I7&lt;&gt;"",заявки!I7,"")</f>
        <v>Харьков</v>
      </c>
      <c r="J9" s="40"/>
      <c r="K9" s="41" t="str">
        <f aca="false">IF(H9&gt;"",H9,IF(B9&gt;"",CONCATENATE(B9," / ",E9),""))</f>
        <v>Єгоров  / Боєв </v>
      </c>
      <c r="L9" s="42" t="str">
        <f aca="false">IFERROR(AVERAGEIFS(#REF!,#REF!,"&gt;="&amp;0,#REF!,K9),"")</f>
        <v/>
      </c>
      <c r="M9" s="42" t="str">
        <f aca="false">IFERROR(VLOOKUP(K9,#REF!,2,0),"")</f>
        <v/>
      </c>
      <c r="N9" s="42" t="str">
        <f aca="false">IFERROR(VLOOKUP(K9,#REF!,3,0),"")</f>
        <v/>
      </c>
      <c r="O9" s="46"/>
      <c r="P9" s="46"/>
      <c r="Q9" s="44"/>
      <c r="R9" s="47"/>
    </row>
    <row r="10" s="45" customFormat="true" ht="13.5" hidden="false" customHeight="true" outlineLevel="0" collapsed="false">
      <c r="A10" s="38" t="n">
        <v>7</v>
      </c>
      <c r="B10" s="39" t="str">
        <f aca="false">IF(заявки!B8&lt;&gt;"",заявки!B8,"")</f>
        <v>Толубаев </v>
      </c>
      <c r="C10" s="39" t="str">
        <f aca="false">IF(заявки!C8&lt;&gt;"",заявки!C8,"")</f>
        <v>Вадим</v>
      </c>
      <c r="D10" s="39" t="str">
        <f aca="false">IF(заявки!D8&lt;&gt;"",заявки!D8,"")</f>
        <v/>
      </c>
      <c r="E10" s="39" t="str">
        <f aca="false">IF(заявки!E8&lt;&gt;"",заявки!E8,"")</f>
        <v>Поляк </v>
      </c>
      <c r="F10" s="39" t="str">
        <f aca="false">IF(заявки!F8&lt;&gt;"",заявки!F8,"")</f>
        <v>Олег</v>
      </c>
      <c r="G10" s="39" t="str">
        <f aca="false">IF(заявки!G8&lt;&gt;"",заявки!G8,"")</f>
        <v/>
      </c>
      <c r="H10" s="39"/>
      <c r="I10" s="39" t="str">
        <f aca="false">IF(заявки!I8&lt;&gt;"",заявки!I8,"")</f>
        <v>Краматорск /Донецк</v>
      </c>
      <c r="J10" s="40"/>
      <c r="K10" s="41" t="str">
        <f aca="false">IF(H10&gt;"",H10,IF(B10&gt;"",CONCATENATE(B10," / ",E10),""))</f>
        <v>Толубаев  / Поляк </v>
      </c>
      <c r="L10" s="42" t="str">
        <f aca="false">IFERROR(AVERAGEIFS(#REF!,#REF!,"&gt;="&amp;0,#REF!,K10),"")</f>
        <v/>
      </c>
      <c r="M10" s="42" t="str">
        <f aca="false">IFERROR(VLOOKUP(K10,#REF!,2,0),"")</f>
        <v/>
      </c>
      <c r="N10" s="42" t="str">
        <f aca="false">IFERROR(VLOOKUP(K10,#REF!,3,0),"")</f>
        <v/>
      </c>
      <c r="O10" s="46"/>
      <c r="P10" s="46"/>
      <c r="Q10" s="48"/>
      <c r="R10" s="47"/>
    </row>
    <row r="11" s="45" customFormat="true" ht="13.5" hidden="false" customHeight="true" outlineLevel="0" collapsed="false">
      <c r="A11" s="38" t="n">
        <v>8</v>
      </c>
      <c r="B11" s="39" t="str">
        <f aca="false">IF(заявки!B9&lt;&gt;"",заявки!B9,"")</f>
        <v>Одуд </v>
      </c>
      <c r="C11" s="39" t="str">
        <f aca="false">IF(заявки!C9&lt;&gt;"",заявки!C9,"")</f>
        <v>Анатолий</v>
      </c>
      <c r="D11" s="39" t="str">
        <f aca="false">IF(заявки!D9&lt;&gt;"",заявки!D9,"")</f>
        <v/>
      </c>
      <c r="E11" s="39" t="str">
        <f aca="false">IF(заявки!E9&lt;&gt;"",заявки!E9,"")</f>
        <v>Тимец </v>
      </c>
      <c r="F11" s="39" t="str">
        <f aca="false">IF(заявки!F9&lt;&gt;"",заявки!F9,"")</f>
        <v>Игорь</v>
      </c>
      <c r="G11" s="39" t="str">
        <f aca="false">IF(заявки!G9&lt;&gt;"",заявки!G9,"")</f>
        <v/>
      </c>
      <c r="H11" s="39"/>
      <c r="I11" s="39" t="str">
        <f aca="false">IF(заявки!I9&lt;&gt;"",заявки!I9,"")</f>
        <v>Луганск/Беловодск</v>
      </c>
      <c r="J11" s="40"/>
      <c r="K11" s="41" t="str">
        <f aca="false">IF(H11&gt;"",H11,IF(B11&gt;"",CONCATENATE(B11," / ",E11),""))</f>
        <v>Одуд  / Тимец </v>
      </c>
      <c r="L11" s="42" t="str">
        <f aca="false">IFERROR(AVERAGEIFS(#REF!,#REF!,"&gt;="&amp;0,#REF!,K11),"")</f>
        <v/>
      </c>
      <c r="M11" s="42" t="str">
        <f aca="false">IFERROR(VLOOKUP(K11,#REF!,2,0),"")</f>
        <v/>
      </c>
      <c r="N11" s="42" t="str">
        <f aca="false">IFERROR(VLOOKUP(K11,#REF!,3,0),"")</f>
        <v/>
      </c>
      <c r="O11" s="43"/>
      <c r="P11" s="43"/>
      <c r="Q11" s="48"/>
      <c r="R11" s="47"/>
    </row>
    <row r="12" s="45" customFormat="true" ht="13.5" hidden="false" customHeight="true" outlineLevel="0" collapsed="false">
      <c r="A12" s="38" t="n">
        <v>9</v>
      </c>
      <c r="B12" s="39" t="str">
        <f aca="false">IF(заявки!B10&lt;&gt;"",заявки!B10,"")</f>
        <v>Тарасов </v>
      </c>
      <c r="C12" s="39" t="str">
        <f aca="false">IF(заявки!C10&lt;&gt;"",заявки!C10,"")</f>
        <v>Евгений</v>
      </c>
      <c r="D12" s="39" t="str">
        <f aca="false">IF(заявки!D10&lt;&gt;"",заявки!D10,"")</f>
        <v/>
      </c>
      <c r="E12" s="39" t="str">
        <f aca="false">IF(заявки!E10&lt;&gt;"",заявки!E10,"")</f>
        <v>Михайлов </v>
      </c>
      <c r="F12" s="39" t="str">
        <f aca="false">IF(заявки!F10&lt;&gt;"",заявки!F10,"")</f>
        <v>Сергей</v>
      </c>
      <c r="G12" s="39" t="str">
        <f aca="false">IF(заявки!G10&lt;&gt;"",заявки!G10,"")</f>
        <v/>
      </c>
      <c r="H12" s="39" t="str">
        <f aca="false">IF(заявки!H10&lt;&gt;"",заявки!H10,"")</f>
        <v/>
      </c>
      <c r="I12" s="39" t="str">
        <f aca="false">IF(заявки!I10&lt;&gt;"",заявки!I10,"")</f>
        <v>Харьков</v>
      </c>
      <c r="J12" s="40"/>
      <c r="K12" s="41" t="str">
        <f aca="false">IF(H12&gt;"",H12,IF(B12&gt;"",CONCATENATE(B12," / ",E12),""))</f>
        <v>Тарасов  / Михайлов </v>
      </c>
      <c r="L12" s="42" t="str">
        <f aca="false">IFERROR(AVERAGEIFS(#REF!,#REF!,"&gt;="&amp;0,#REF!,K12),"")</f>
        <v/>
      </c>
      <c r="M12" s="42" t="str">
        <f aca="false">IFERROR(VLOOKUP(K12,#REF!,2,0),"")</f>
        <v/>
      </c>
      <c r="N12" s="42" t="str">
        <f aca="false">IFERROR(VLOOKUP(K12,#REF!,3,0),"")</f>
        <v/>
      </c>
      <c r="O12" s="43"/>
      <c r="P12" s="43"/>
      <c r="Q12" s="48"/>
      <c r="R12" s="47"/>
    </row>
    <row r="13" s="45" customFormat="true" ht="13.5" hidden="false" customHeight="true" outlineLevel="0" collapsed="false">
      <c r="A13" s="38" t="n">
        <v>10</v>
      </c>
      <c r="B13" s="39" t="str">
        <f aca="false">IF(заявки!B11&lt;&gt;"",заявки!B11,"")</f>
        <v>Мирошник </v>
      </c>
      <c r="C13" s="39" t="str">
        <f aca="false">IF(заявки!C11&lt;&gt;"",заявки!C11,"")</f>
        <v>Олег</v>
      </c>
      <c r="D13" s="39" t="str">
        <f aca="false">IF(заявки!D11&lt;&gt;"",заявки!D11,"")</f>
        <v/>
      </c>
      <c r="E13" s="39" t="str">
        <f aca="false">IF(заявки!E11&lt;&gt;"",заявки!E11,"")</f>
        <v>Мирошник </v>
      </c>
      <c r="F13" s="39" t="str">
        <f aca="false">IF(заявки!F11&lt;&gt;"",заявки!F11,"")</f>
        <v>Валентин</v>
      </c>
      <c r="G13" s="39" t="str">
        <f aca="false">IF(заявки!G11&lt;&gt;"",заявки!G11,"")</f>
        <v/>
      </c>
      <c r="H13" s="39" t="str">
        <f aca="false">IF(заявки!H11&lt;&gt;"",заявки!H11,"")</f>
        <v/>
      </c>
      <c r="I13" s="39" t="str">
        <f aca="false">IF(заявки!I11&lt;&gt;"",заявки!I11,"")</f>
        <v>Беловодск</v>
      </c>
      <c r="J13" s="40"/>
      <c r="K13" s="41" t="str">
        <f aca="false">IF(H13&gt;"",H13,IF(B13&gt;"",CONCATENATE(B13," / ",E13),""))</f>
        <v>Мирошник  / Мирошник </v>
      </c>
      <c r="L13" s="42" t="str">
        <f aca="false">IFERROR(AVERAGEIFS(#REF!,#REF!,"&gt;="&amp;0,#REF!,K13),"")</f>
        <v/>
      </c>
      <c r="M13" s="42" t="str">
        <f aca="false">IFERROR(VLOOKUP(K13,#REF!,2,0),"")</f>
        <v/>
      </c>
      <c r="N13" s="42" t="str">
        <f aca="false">IFERROR(VLOOKUP(K13,#REF!,3,0),"")</f>
        <v/>
      </c>
      <c r="O13" s="46"/>
      <c r="P13" s="46"/>
      <c r="Q13" s="48"/>
      <c r="R13" s="47"/>
    </row>
    <row r="14" s="45" customFormat="true" ht="13.5" hidden="false" customHeight="true" outlineLevel="0" collapsed="false">
      <c r="A14" s="38" t="n">
        <v>11</v>
      </c>
      <c r="B14" s="39" t="str">
        <f aca="false">IF(заявки!B12&lt;&gt;"",заявки!B12,"")</f>
        <v>Аушев </v>
      </c>
      <c r="C14" s="39" t="str">
        <f aca="false">IF(заявки!C12&lt;&gt;"",заявки!C12,"")</f>
        <v>Константин</v>
      </c>
      <c r="D14" s="39" t="str">
        <f aca="false">IF(заявки!D12&lt;&gt;"",заявки!D12,"")</f>
        <v/>
      </c>
      <c r="E14" s="39" t="str">
        <f aca="false">IF(заявки!E12&lt;&gt;"",заявки!E12,"")</f>
        <v>Косяк </v>
      </c>
      <c r="F14" s="39" t="str">
        <f aca="false">IF(заявки!F12&lt;&gt;"",заявки!F12,"")</f>
        <v>Сергей</v>
      </c>
      <c r="G14" s="39" t="str">
        <f aca="false">IF(заявки!G12&lt;&gt;"",заявки!G12,"")</f>
        <v/>
      </c>
      <c r="H14" s="39" t="str">
        <f aca="false">IF(заявки!H12&lt;&gt;"",заявки!H12,"")</f>
        <v/>
      </c>
      <c r="I14" s="39" t="str">
        <f aca="false">IF(заявки!I12&lt;&gt;"",заявки!I12,"")</f>
        <v>Харьков</v>
      </c>
      <c r="J14" s="40"/>
      <c r="K14" s="41" t="str">
        <f aca="false">IF(H14&gt;"",H14,IF(B14&gt;"",CONCATENATE(B14," / ",E14),""))</f>
        <v>Аушев  / Косяк </v>
      </c>
      <c r="L14" s="42" t="str">
        <f aca="false">IFERROR(AVERAGEIFS(#REF!,#REF!,"&gt;="&amp;0,#REF!,K14),"")</f>
        <v/>
      </c>
      <c r="M14" s="42" t="str">
        <f aca="false">IFERROR(VLOOKUP(K14,#REF!,2,0),"")</f>
        <v/>
      </c>
      <c r="N14" s="42" t="str">
        <f aca="false">IFERROR(VLOOKUP(K14,#REF!,3,0),"")</f>
        <v/>
      </c>
      <c r="O14" s="43"/>
      <c r="P14" s="43"/>
      <c r="Q14" s="44"/>
      <c r="R14" s="47"/>
    </row>
    <row r="15" s="45" customFormat="true" ht="13.5" hidden="false" customHeight="true" outlineLevel="0" collapsed="false">
      <c r="A15" s="38" t="n">
        <v>12</v>
      </c>
      <c r="B15" s="39" t="str">
        <f aca="false">IF(заявки!B13&lt;&gt;"",заявки!B13,"")</f>
        <v>Петров </v>
      </c>
      <c r="C15" s="39" t="str">
        <f aca="false">IF(заявки!C13&lt;&gt;"",заявки!C13,"")</f>
        <v>Антон</v>
      </c>
      <c r="D15" s="39" t="str">
        <f aca="false">IF(заявки!D13&lt;&gt;"",заявки!D13,"")</f>
        <v/>
      </c>
      <c r="E15" s="39" t="str">
        <f aca="false">IF(заявки!E13&lt;&gt;"",заявки!E13,"")</f>
        <v>Волков </v>
      </c>
      <c r="F15" s="39" t="str">
        <f aca="false">IF(заявки!F13&lt;&gt;"",заявки!F13,"")</f>
        <v>Роман</v>
      </c>
      <c r="G15" s="39" t="str">
        <f aca="false">IF(заявки!G13&lt;&gt;"",заявки!G13,"")</f>
        <v/>
      </c>
      <c r="H15" s="39" t="str">
        <f aca="false">IF(заявки!H13&lt;&gt;"",заявки!H13,"")</f>
        <v/>
      </c>
      <c r="I15" s="39" t="str">
        <f aca="false">IF(заявки!I13&lt;&gt;"",заявки!I13,"")</f>
        <v>Краматорск/Константиновка</v>
      </c>
      <c r="J15" s="40"/>
      <c r="K15" s="41" t="str">
        <f aca="false">IF(H15&gt;"",H15,IF(B15&gt;"",CONCATENATE(B15," / ",E15),""))</f>
        <v>Петров  / Волков </v>
      </c>
      <c r="L15" s="42" t="str">
        <f aca="false">IFERROR(AVERAGEIFS(#REF!,#REF!,"&gt;="&amp;0,#REF!,K15),"")</f>
        <v/>
      </c>
      <c r="M15" s="42" t="str">
        <f aca="false">IFERROR(VLOOKUP(K15,#REF!,2,0),"")</f>
        <v/>
      </c>
      <c r="N15" s="42" t="str">
        <f aca="false">IFERROR(VLOOKUP(K15,#REF!,3,0),"")</f>
        <v/>
      </c>
      <c r="O15" s="46"/>
      <c r="P15" s="46"/>
      <c r="Q15" s="44"/>
      <c r="R15" s="47"/>
    </row>
    <row r="16" s="45" customFormat="true" ht="13.5" hidden="false" customHeight="true" outlineLevel="0" collapsed="false">
      <c r="A16" s="49" t="n">
        <v>13</v>
      </c>
      <c r="B16" s="39" t="str">
        <f aca="false">IF(заявки!B14&lt;&gt;"",заявки!B14,"")</f>
        <v>Волкогон </v>
      </c>
      <c r="C16" s="39" t="str">
        <f aca="false">IF(заявки!C14&lt;&gt;"",заявки!C14,"")</f>
        <v>Александ</v>
      </c>
      <c r="D16" s="39" t="str">
        <f aca="false">IF(заявки!D14&lt;&gt;"",заявки!D14,"")</f>
        <v/>
      </c>
      <c r="E16" s="39" t="str">
        <f aca="false">IF(заявки!E14&lt;&gt;"",заявки!E14,"")</f>
        <v>Малиновский </v>
      </c>
      <c r="F16" s="39" t="str">
        <f aca="false">IF(заявки!F14&lt;&gt;"",заявки!F14,"")</f>
        <v>Виталий</v>
      </c>
      <c r="G16" s="39" t="str">
        <f aca="false">IF(заявки!G14&lt;&gt;"",заявки!G14,"")</f>
        <v/>
      </c>
      <c r="H16" s="39" t="str">
        <f aca="false">IF(заявки!H14&lt;&gt;"",заявки!H14,"")</f>
        <v/>
      </c>
      <c r="I16" s="39" t="str">
        <f aca="false">IF(заявки!I14&lt;&gt;"",заявки!I14,"")</f>
        <v>Краматорск/Беловодск</v>
      </c>
      <c r="J16" s="40"/>
      <c r="K16" s="41" t="str">
        <f aca="false">IF(H16&gt;"",H16,IF(B16&gt;"",CONCATENATE(B16," / ",E16),""))</f>
        <v>Волкогон  / Малиновский </v>
      </c>
      <c r="L16" s="42" t="str">
        <f aca="false">IFERROR(AVERAGEIFS(#REF!,#REF!,"&gt;="&amp;0,#REF!,K16),"")</f>
        <v/>
      </c>
      <c r="M16" s="42" t="str">
        <f aca="false">IFERROR(VLOOKUP(K16,#REF!,2,0),"")</f>
        <v/>
      </c>
      <c r="N16" s="42" t="str">
        <f aca="false">IFERROR(VLOOKUP(K16,#REF!,3,0),"")</f>
        <v/>
      </c>
      <c r="O16" s="43"/>
      <c r="P16" s="43"/>
      <c r="Q16" s="44"/>
      <c r="R16" s="47"/>
    </row>
    <row r="17" s="45" customFormat="true" ht="13.5" hidden="false" customHeight="true" outlineLevel="0" collapsed="false">
      <c r="A17" s="49" t="n">
        <v>14</v>
      </c>
      <c r="B17" s="39" t="str">
        <f aca="false">IF(заявки!B15&lt;&gt;"",заявки!B15,"")</f>
        <v>Вихляев </v>
      </c>
      <c r="C17" s="39" t="str">
        <f aca="false">IF(заявки!C15&lt;&gt;"",заявки!C15,"")</f>
        <v>Максим</v>
      </c>
      <c r="D17" s="39" t="str">
        <f aca="false">IF(заявки!D15&lt;&gt;"",заявки!D15,"")</f>
        <v/>
      </c>
      <c r="E17" s="39" t="str">
        <f aca="false">IF(заявки!E15&lt;&gt;"",заявки!E15,"")</f>
        <v>Куринный </v>
      </c>
      <c r="F17" s="39" t="str">
        <f aca="false">IF(заявки!F15&lt;&gt;"",заявки!F15,"")</f>
        <v>Данил</v>
      </c>
      <c r="G17" s="39" t="str">
        <f aca="false">IF(заявки!G15&lt;&gt;"",заявки!G15,"")</f>
        <v/>
      </c>
      <c r="H17" s="39" t="str">
        <f aca="false">IF(заявки!H15&lt;&gt;"",заявки!H15,"")</f>
        <v/>
      </c>
      <c r="I17" s="39" t="str">
        <f aca="false">IF(заявки!I15&lt;&gt;"",заявки!I15,"")</f>
        <v>Первомайский</v>
      </c>
      <c r="J17" s="40"/>
      <c r="K17" s="41" t="str">
        <f aca="false">IF(H17&gt;"",H17,IF(B17&gt;"",CONCATENATE(B17," / ",E17),""))</f>
        <v>Вихляев  / Куринный </v>
      </c>
      <c r="L17" s="42" t="str">
        <f aca="false">IFERROR(AVERAGEIFS(#REF!,#REF!,"&gt;="&amp;0,#REF!,K17),"")</f>
        <v/>
      </c>
      <c r="M17" s="42" t="str">
        <f aca="false">IFERROR(VLOOKUP(K17,#REF!,2,0),"")</f>
        <v/>
      </c>
      <c r="N17" s="42" t="str">
        <f aca="false">IFERROR(VLOOKUP(K17,#REF!,3,0),"")</f>
        <v/>
      </c>
      <c r="O17" s="43"/>
      <c r="P17" s="43"/>
      <c r="Q17" s="44"/>
      <c r="R17" s="47"/>
    </row>
    <row r="18" s="45" customFormat="true" ht="13.5" hidden="false" customHeight="true" outlineLevel="0" collapsed="false">
      <c r="A18" s="49" t="n">
        <v>15</v>
      </c>
      <c r="B18" s="39" t="str">
        <f aca="false">IF(заявки!B16&lt;&gt;"",заявки!B16,"")</f>
        <v>Ткаченко </v>
      </c>
      <c r="C18" s="39" t="str">
        <f aca="false">IF(заявки!C16&lt;&gt;"",заявки!C16,"")</f>
        <v>Антон</v>
      </c>
      <c r="D18" s="39" t="str">
        <f aca="false">IF(заявки!D16&lt;&gt;"",заявки!D16,"")</f>
        <v/>
      </c>
      <c r="E18" s="39" t="str">
        <f aca="false">IF(заявки!E16&lt;&gt;"",заявки!E16,"")</f>
        <v>Коваль </v>
      </c>
      <c r="F18" s="39" t="str">
        <f aca="false">IF(заявки!F16&lt;&gt;"",заявки!F16,"")</f>
        <v>Павел</v>
      </c>
      <c r="G18" s="39" t="str">
        <f aca="false">IF(заявки!G16&lt;&gt;"",заявки!G16,"")</f>
        <v/>
      </c>
      <c r="H18" s="39" t="str">
        <f aca="false">IF(заявки!H16&lt;&gt;"",заявки!H16,"")</f>
        <v/>
      </c>
      <c r="I18" s="39" t="str">
        <f aca="false">IF(заявки!I16&lt;&gt;"",заявки!I16,"")</f>
        <v>Первомайский-Змиев</v>
      </c>
      <c r="J18" s="40"/>
      <c r="K18" s="41" t="str">
        <f aca="false">IF(H18&gt;"",H18,IF(B18&gt;"",CONCATENATE(B18," / ",E18),""))</f>
        <v>Ткаченко  / Коваль </v>
      </c>
      <c r="L18" s="42" t="str">
        <f aca="false">IFERROR(AVERAGEIFS(#REF!,#REF!,"&gt;="&amp;0,#REF!,K18),"")</f>
        <v/>
      </c>
      <c r="M18" s="42" t="str">
        <f aca="false">IFERROR(VLOOKUP(K18,#REF!,2,0),"")</f>
        <v/>
      </c>
      <c r="N18" s="42" t="str">
        <f aca="false">IFERROR(VLOOKUP(K18,#REF!,3,0),"")</f>
        <v/>
      </c>
      <c r="O18" s="46"/>
      <c r="P18" s="46"/>
      <c r="Q18" s="44"/>
      <c r="R18" s="47"/>
    </row>
    <row r="19" s="45" customFormat="true" ht="13.5" hidden="false" customHeight="true" outlineLevel="0" collapsed="false">
      <c r="A19" s="49" t="n">
        <v>16</v>
      </c>
      <c r="B19" s="39" t="str">
        <f aca="false">IF(заявки!B17&lt;&gt;"",заявки!B17,"")</f>
        <v>Катасонов </v>
      </c>
      <c r="C19" s="39" t="str">
        <f aca="false">IF(заявки!C17&lt;&gt;"",заявки!C17,"")</f>
        <v>Алексей</v>
      </c>
      <c r="D19" s="39" t="str">
        <f aca="false">IF(заявки!D17&lt;&gt;"",заявки!D17,"")</f>
        <v/>
      </c>
      <c r="E19" s="39" t="str">
        <f aca="false">IF(заявки!E17&lt;&gt;"",заявки!E17,"")</f>
        <v>Шаповалов </v>
      </c>
      <c r="F19" s="39" t="str">
        <f aca="false">IF(заявки!F17&lt;&gt;"",заявки!F17,"")</f>
        <v>Владислав</v>
      </c>
      <c r="G19" s="39" t="str">
        <f aca="false">IF(заявки!G17&lt;&gt;"",заявки!G17,"")</f>
        <v/>
      </c>
      <c r="H19" s="39" t="str">
        <f aca="false">IF(заявки!H17&lt;&gt;"",заявки!H17,"")</f>
        <v/>
      </c>
      <c r="I19" s="39" t="str">
        <f aca="false">IF(заявки!I17&lt;&gt;"",заявки!I17,"")</f>
        <v>Первомайский</v>
      </c>
      <c r="J19" s="40"/>
      <c r="K19" s="41" t="str">
        <f aca="false">IF(H19&gt;"",H19,IF(B19&gt;"",CONCATENATE(B19," / ",E19),""))</f>
        <v>Катасонов  / Шаповалов </v>
      </c>
      <c r="L19" s="42" t="str">
        <f aca="false">IFERROR(AVERAGEIFS(#REF!,#REF!,"&gt;="&amp;0,#REF!,K19),"")</f>
        <v/>
      </c>
      <c r="M19" s="42" t="str">
        <f aca="false">IFERROR(VLOOKUP(K19,#REF!,2,0),"")</f>
        <v/>
      </c>
      <c r="N19" s="42" t="str">
        <f aca="false">IFERROR(VLOOKUP(K19,#REF!,3,0),"")</f>
        <v/>
      </c>
      <c r="O19" s="43"/>
      <c r="P19" s="50"/>
      <c r="Q19" s="44"/>
      <c r="R19" s="47"/>
    </row>
    <row r="20" s="45" customFormat="true" ht="13.5" hidden="false" customHeight="true" outlineLevel="0" collapsed="false">
      <c r="A20" s="49" t="n">
        <v>17</v>
      </c>
      <c r="B20" s="39" t="str">
        <f aca="false">IF(заявки!B18&lt;&gt;"",заявки!B18,"")</f>
        <v>Онищенко </v>
      </c>
      <c r="C20" s="39" t="str">
        <f aca="false">IF(заявки!C18&lt;&gt;"",заявки!C18,"")</f>
        <v>Олег</v>
      </c>
      <c r="D20" s="39" t="str">
        <f aca="false">IF(заявки!D18&lt;&gt;"",заявки!D18,"")</f>
        <v/>
      </c>
      <c r="E20" s="39" t="str">
        <f aca="false">IF(заявки!E18&lt;&gt;"",заявки!E18,"")</f>
        <v>Иванчук </v>
      </c>
      <c r="F20" s="39" t="str">
        <f aca="false">IF(заявки!F18&lt;&gt;"",заявки!F18,"")</f>
        <v>Евгений</v>
      </c>
      <c r="G20" s="39" t="str">
        <f aca="false">IF(заявки!G18&lt;&gt;"",заявки!G18,"")</f>
        <v/>
      </c>
      <c r="H20" s="39" t="str">
        <f aca="false">IF(заявки!H18&lt;&gt;"",заявки!H18,"")</f>
        <v/>
      </c>
      <c r="I20" s="39" t="str">
        <f aca="false">IF(заявки!I18&lt;&gt;"",заявки!I18,"")</f>
        <v>Новопсков/Старобельск</v>
      </c>
      <c r="J20" s="40"/>
      <c r="K20" s="41" t="str">
        <f aca="false">IF(H20&gt;"",H20,IF(B20&gt;"",CONCATENATE(B20," / ",E20),""))</f>
        <v>Онищенко  / Иванчук </v>
      </c>
      <c r="L20" s="42" t="str">
        <f aca="false">IFERROR(AVERAGEIFS(#REF!,#REF!,"&gt;="&amp;0,#REF!,K20),"")</f>
        <v/>
      </c>
      <c r="M20" s="42" t="str">
        <f aca="false">IFERROR(VLOOKUP(K20,#REF!,2,0),"")</f>
        <v/>
      </c>
      <c r="N20" s="42" t="str">
        <f aca="false">IFERROR(VLOOKUP(K20,#REF!,3,0),"")</f>
        <v/>
      </c>
      <c r="O20" s="43"/>
      <c r="P20" s="43"/>
      <c r="Q20" s="44"/>
      <c r="R20" s="47"/>
    </row>
    <row r="21" s="45" customFormat="true" ht="13.5" hidden="false" customHeight="true" outlineLevel="0" collapsed="false">
      <c r="A21" s="49" t="n">
        <v>18</v>
      </c>
      <c r="B21" s="39" t="str">
        <f aca="false">IF(заявки!B19&lt;&gt;"",заявки!B19,"")</f>
        <v>Красноруцький </v>
      </c>
      <c r="C21" s="39" t="str">
        <f aca="false">IF(заявки!C19&lt;&gt;"",заявки!C19,"")</f>
        <v>Денис</v>
      </c>
      <c r="D21" s="39" t="str">
        <f aca="false">IF(заявки!D19&lt;&gt;"",заявки!D19,"")</f>
        <v/>
      </c>
      <c r="E21" s="39" t="str">
        <f aca="false">IF(заявки!E19&lt;&gt;"",заявки!E19,"")</f>
        <v>Руденко </v>
      </c>
      <c r="F21" s="39" t="str">
        <f aca="false">IF(заявки!F19&lt;&gt;"",заявки!F19,"")</f>
        <v>Дмитро</v>
      </c>
      <c r="G21" s="39" t="str">
        <f aca="false">IF(заявки!G19&lt;&gt;"",заявки!G19,"")</f>
        <v/>
      </c>
      <c r="H21" s="39" t="str">
        <f aca="false">IF(заявки!H19&lt;&gt;"",заявки!H19,"")</f>
        <v/>
      </c>
      <c r="I21" s="39" t="str">
        <f aca="false">IF(заявки!I19&lt;&gt;"",заявки!I19,"")</f>
        <v/>
      </c>
      <c r="J21" s="40"/>
      <c r="K21" s="41" t="str">
        <f aca="false">IF(H21&gt;"",H21,IF(B21&gt;"",CONCATENATE(B21," / ",E21),""))</f>
        <v>Красноруцький  / Руденко </v>
      </c>
      <c r="L21" s="42" t="str">
        <f aca="false">IFERROR(AVERAGEIFS(#REF!,#REF!,"&gt;="&amp;0,#REF!,K21),"")</f>
        <v/>
      </c>
      <c r="M21" s="42" t="str">
        <f aca="false">IFERROR(VLOOKUP(K21,#REF!,2,0),"")</f>
        <v/>
      </c>
      <c r="N21" s="42" t="str">
        <f aca="false">IFERROR(VLOOKUP(K21,#REF!,3,0),"")</f>
        <v/>
      </c>
      <c r="O21" s="46"/>
      <c r="P21" s="46"/>
      <c r="Q21" s="44"/>
      <c r="R21" s="47"/>
    </row>
    <row r="22" s="45" customFormat="true" ht="13.5" hidden="false" customHeight="true" outlineLevel="0" collapsed="false">
      <c r="A22" s="49" t="n">
        <v>19</v>
      </c>
      <c r="B22" s="39" t="str">
        <f aca="false">IF(заявки!B20&lt;&gt;"",заявки!B20,"")</f>
        <v>Зенін </v>
      </c>
      <c r="C22" s="39" t="str">
        <f aca="false">IF(заявки!C20&lt;&gt;"",заявки!C20,"")</f>
        <v>Максим</v>
      </c>
      <c r="D22" s="39" t="str">
        <f aca="false">IF(заявки!D20&lt;&gt;"",заявки!D20,"")</f>
        <v/>
      </c>
      <c r="E22" s="39" t="str">
        <f aca="false">IF(заявки!E20&lt;&gt;"",заявки!E20,"")</f>
        <v>Гармаш </v>
      </c>
      <c r="F22" s="39" t="str">
        <f aca="false">IF(заявки!F20&lt;&gt;"",заявки!F20,"")</f>
        <v>Євген</v>
      </c>
      <c r="G22" s="39" t="str">
        <f aca="false">IF(заявки!G20&lt;&gt;"",заявки!G20,"")</f>
        <v/>
      </c>
      <c r="H22" s="39" t="str">
        <f aca="false">IF(заявки!H20&lt;&gt;"",заявки!H20,"")</f>
        <v/>
      </c>
      <c r="I22" s="39" t="str">
        <f aca="false">IF(заявки!I20&lt;&gt;"",заявки!I20,"")</f>
        <v/>
      </c>
      <c r="J22" s="40"/>
      <c r="K22" s="41" t="str">
        <f aca="false">IF(H22&gt;"",H22,IF(B22&gt;"",CONCATENATE(B22," / ",E22),""))</f>
        <v>Зенін  / Гармаш </v>
      </c>
      <c r="L22" s="42" t="str">
        <f aca="false">IFERROR(AVERAGEIFS(#REF!,#REF!,"&gt;="&amp;0,#REF!,K22),"")</f>
        <v/>
      </c>
      <c r="M22" s="42" t="str">
        <f aca="false">IFERROR(VLOOKUP(K22,#REF!,2,0),"")</f>
        <v/>
      </c>
      <c r="N22" s="42" t="str">
        <f aca="false">IFERROR(VLOOKUP(K22,#REF!,3,0),"")</f>
        <v/>
      </c>
      <c r="O22" s="43"/>
      <c r="P22" s="50"/>
      <c r="Q22" s="44"/>
      <c r="R22" s="47"/>
    </row>
    <row r="23" s="45" customFormat="true" ht="13.5" hidden="false" customHeight="true" outlineLevel="0" collapsed="false">
      <c r="A23" s="49" t="n">
        <v>20</v>
      </c>
      <c r="B23" s="39" t="str">
        <f aca="false">IF(заявки!B21&lt;&gt;"",заявки!B21,"")</f>
        <v>Кузнецов </v>
      </c>
      <c r="C23" s="39" t="str">
        <f aca="false">IF(заявки!C21&lt;&gt;"",заявки!C21,"")</f>
        <v>Андрій</v>
      </c>
      <c r="D23" s="39" t="str">
        <f aca="false">IF(заявки!D21&lt;&gt;"",заявки!D21,"")</f>
        <v/>
      </c>
      <c r="E23" s="39" t="str">
        <f aca="false">IF(заявки!E21&lt;&gt;"",заявки!E21,"")</f>
        <v>Сич </v>
      </c>
      <c r="F23" s="39" t="str">
        <f aca="false">IF(заявки!F21&lt;&gt;"",заявки!F21,"")</f>
        <v>Дмитрий</v>
      </c>
      <c r="G23" s="39" t="str">
        <f aca="false">IF(заявки!G21&lt;&gt;"",заявки!G21,"")</f>
        <v/>
      </c>
      <c r="H23" s="39" t="str">
        <f aca="false">IF(заявки!H21&lt;&gt;"",заявки!H21,"")</f>
        <v/>
      </c>
      <c r="I23" s="39" t="str">
        <f aca="false">IF(заявки!I21&lt;&gt;"",заявки!I21,"")</f>
        <v/>
      </c>
      <c r="J23" s="40"/>
      <c r="K23" s="41" t="str">
        <f aca="false">IF(H23&gt;"",H23,IF(B23&gt;"",CONCATENATE(B23," / ",E23),""))</f>
        <v>Кузнецов  / Сич </v>
      </c>
      <c r="L23" s="42" t="str">
        <f aca="false">IFERROR(AVERAGEIFS(#REF!,#REF!,"&gt;="&amp;0,#REF!,K23),"")</f>
        <v/>
      </c>
      <c r="M23" s="42" t="str">
        <f aca="false">IFERROR(VLOOKUP(K23,#REF!,2,0),"")</f>
        <v/>
      </c>
      <c r="N23" s="42" t="str">
        <f aca="false">IFERROR(VLOOKUP(K23,#REF!,3,0),"")</f>
        <v/>
      </c>
      <c r="O23" s="46"/>
      <c r="P23" s="46"/>
      <c r="Q23" s="44"/>
      <c r="R23" s="47"/>
    </row>
    <row r="24" s="45" customFormat="true" ht="13.5" hidden="false" customHeight="true" outlineLevel="0" collapsed="false">
      <c r="A24" s="49" t="n">
        <v>21</v>
      </c>
      <c r="B24" s="39" t="str">
        <f aca="false">IF(заявки!B22&lt;&gt;"",заявки!B22,"")</f>
        <v>Лук'янов </v>
      </c>
      <c r="C24" s="39" t="str">
        <f aca="false">IF(заявки!C22&lt;&gt;"",заявки!C22,"")</f>
        <v>Дмитро</v>
      </c>
      <c r="D24" s="39" t="str">
        <f aca="false">IF(заявки!D22&lt;&gt;"",заявки!D22,"")</f>
        <v/>
      </c>
      <c r="E24" s="39" t="str">
        <f aca="false">IF(заявки!E22&lt;&gt;"",заявки!E22,"")</f>
        <v>Бондаренко </v>
      </c>
      <c r="F24" s="39" t="str">
        <f aca="false">IF(заявки!F22&lt;&gt;"",заявки!F22,"")</f>
        <v>Євгеній</v>
      </c>
      <c r="G24" s="39" t="str">
        <f aca="false">IF(заявки!G22&lt;&gt;"",заявки!G22,"")</f>
        <v/>
      </c>
      <c r="H24" s="39" t="str">
        <f aca="false">IF(заявки!H22&lt;&gt;"",заявки!H22,"")</f>
        <v/>
      </c>
      <c r="I24" s="39" t="str">
        <f aca="false">IF(заявки!I22&lt;&gt;"",заявки!I22,"")</f>
        <v>Купянськ</v>
      </c>
      <c r="J24" s="40"/>
      <c r="K24" s="41" t="str">
        <f aca="false">IF(H24&gt;"",H24,IF(B24&gt;"",CONCATENATE(B24," / ",E24),""))</f>
        <v>Лук'янов  / Бондаренко </v>
      </c>
      <c r="L24" s="42" t="str">
        <f aca="false">IFERROR(AVERAGEIFS(#REF!,#REF!,"&gt;="&amp;0,#REF!,K24),"")</f>
        <v/>
      </c>
      <c r="M24" s="42" t="str">
        <f aca="false">IFERROR(VLOOKUP(K24,#REF!,2,0),"")</f>
        <v/>
      </c>
      <c r="N24" s="42" t="str">
        <f aca="false">IFERROR(VLOOKUP(K24,#REF!,3,0),"")</f>
        <v/>
      </c>
      <c r="O24" s="43"/>
      <c r="P24" s="43"/>
      <c r="Q24" s="44"/>
      <c r="R24" s="47"/>
    </row>
    <row r="25" s="45" customFormat="true" ht="13.5" hidden="false" customHeight="true" outlineLevel="0" collapsed="false">
      <c r="A25" s="49" t="n">
        <v>22</v>
      </c>
      <c r="B25" s="39" t="str">
        <f aca="false">IF(заявки!B23&lt;&gt;"",заявки!B23,"")</f>
        <v>Агапов </v>
      </c>
      <c r="C25" s="39" t="str">
        <f aca="false">IF(заявки!C23&lt;&gt;"",заявки!C23,"")</f>
        <v>Валерій</v>
      </c>
      <c r="D25" s="39" t="str">
        <f aca="false">IF(заявки!D23&lt;&gt;"",заявки!D23,"")</f>
        <v/>
      </c>
      <c r="E25" s="39" t="str">
        <f aca="false">IF(заявки!E23&lt;&gt;"",заявки!E23,"")</f>
        <v>Трофименко </v>
      </c>
      <c r="F25" s="39" t="str">
        <f aca="false">IF(заявки!F23&lt;&gt;"",заявки!F23,"")</f>
        <v>Ігор</v>
      </c>
      <c r="G25" s="39" t="str">
        <f aca="false">IF(заявки!G23&lt;&gt;"",заявки!G23,"")</f>
        <v/>
      </c>
      <c r="H25" s="39" t="str">
        <f aca="false">IF(заявки!H23&lt;&gt;"",заявки!H23,"")</f>
        <v/>
      </c>
      <c r="I25" s="39" t="str">
        <f aca="false">IF(заявки!I23&lt;&gt;"",заявки!I23,"")</f>
        <v/>
      </c>
      <c r="J25" s="40"/>
      <c r="K25" s="41" t="str">
        <f aca="false">IF(H25&gt;"",H25,IF(B25&gt;"",CONCATENATE(B25," / ",E25),""))</f>
        <v>Агапов  / Трофименко </v>
      </c>
      <c r="L25" s="42" t="str">
        <f aca="false">IFERROR(AVERAGEIFS(#REF!,#REF!,"&gt;="&amp;0,#REF!,K25),"")</f>
        <v/>
      </c>
      <c r="M25" s="42" t="str">
        <f aca="false">IFERROR(VLOOKUP(K25,#REF!,2,0),"")</f>
        <v/>
      </c>
      <c r="N25" s="42" t="str">
        <f aca="false">IFERROR(VLOOKUP(K25,#REF!,3,0),"")</f>
        <v/>
      </c>
      <c r="O25" s="46"/>
      <c r="P25" s="46"/>
      <c r="Q25" s="44"/>
      <c r="R25" s="47"/>
    </row>
    <row r="26" s="45" customFormat="true" ht="13.5" hidden="false" customHeight="true" outlineLevel="0" collapsed="false">
      <c r="A26" s="49" t="n">
        <v>23</v>
      </c>
      <c r="B26" s="39" t="str">
        <f aca="false">IF(заявки!B24&lt;&gt;"",заявки!B24,"")</f>
        <v>Логоша </v>
      </c>
      <c r="C26" s="39" t="str">
        <f aca="false">IF(заявки!C24&lt;&gt;"",заявки!C24,"")</f>
        <v>Евгений</v>
      </c>
      <c r="D26" s="39" t="str">
        <f aca="false">IF(заявки!D24&lt;&gt;"",заявки!D24,"")</f>
        <v/>
      </c>
      <c r="E26" s="39" t="str">
        <f aca="false">IF(заявки!E24&lt;&gt;"",заявки!E24,"")</f>
        <v>Мякишев </v>
      </c>
      <c r="F26" s="39" t="str">
        <f aca="false">IF(заявки!F24&lt;&gt;"",заявки!F24,"")</f>
        <v>Максим</v>
      </c>
      <c r="G26" s="39" t="str">
        <f aca="false">IF(заявки!G24&lt;&gt;"",заявки!G24,"")</f>
        <v/>
      </c>
      <c r="H26" s="39" t="str">
        <f aca="false">IF(заявки!H24&lt;&gt;"",заявки!H24,"")</f>
        <v/>
      </c>
      <c r="I26" s="39" t="str">
        <f aca="false">IF(заявки!I24&lt;&gt;"",заявки!I24,"")</f>
        <v>Константиновский р-н</v>
      </c>
      <c r="J26" s="40"/>
      <c r="K26" s="41" t="str">
        <f aca="false">IF(H26&gt;"",H26,IF(B26&gt;"",CONCATENATE(B26," / ",E26),""))</f>
        <v>Логоша  / Мякишев </v>
      </c>
      <c r="L26" s="42" t="str">
        <f aca="false">IFERROR(AVERAGEIFS(#REF!,#REF!,"&gt;="&amp;0,#REF!,K26),"")</f>
        <v/>
      </c>
      <c r="M26" s="42" t="str">
        <f aca="false">IFERROR(VLOOKUP(K26,#REF!,2,0),"")</f>
        <v/>
      </c>
      <c r="N26" s="42" t="str">
        <f aca="false">IFERROR(VLOOKUP(K26,#REF!,3,0),"")</f>
        <v/>
      </c>
      <c r="O26" s="46"/>
      <c r="P26" s="46"/>
      <c r="Q26" s="44"/>
      <c r="R26" s="47"/>
    </row>
    <row r="27" s="45" customFormat="true" ht="13.5" hidden="false" customHeight="true" outlineLevel="0" collapsed="false">
      <c r="A27" s="49" t="n">
        <v>24</v>
      </c>
      <c r="B27" s="39" t="str">
        <f aca="false">IF(заявки!B25&lt;&gt;"",заявки!B25,"")</f>
        <v>Дьяченко </v>
      </c>
      <c r="C27" s="39" t="str">
        <f aca="false">IF(заявки!C25&lt;&gt;"",заявки!C25,"")</f>
        <v>Илья</v>
      </c>
      <c r="D27" s="39" t="str">
        <f aca="false">IF(заявки!D25&lt;&gt;"",заявки!D25,"")</f>
        <v/>
      </c>
      <c r="E27" s="39" t="str">
        <f aca="false">IF(заявки!E25&lt;&gt;"",заявки!E25,"")</f>
        <v>Лисовой </v>
      </c>
      <c r="F27" s="39" t="str">
        <f aca="false">IF(заявки!F25&lt;&gt;"",заявки!F25,"")</f>
        <v>Влад</v>
      </c>
      <c r="G27" s="39" t="str">
        <f aca="false">IF(заявки!G25&lt;&gt;"",заявки!G25,"")</f>
        <v/>
      </c>
      <c r="H27" s="39" t="str">
        <f aca="false">IF(заявки!H25&lt;&gt;"",заявки!H25,"")</f>
        <v/>
      </c>
      <c r="I27" s="39" t="str">
        <f aca="false">IF(заявки!I25&lt;&gt;"",заявки!I25,"")</f>
        <v>Краматорск</v>
      </c>
      <c r="J27" s="40"/>
      <c r="K27" s="41" t="str">
        <f aca="false">IF(H27&gt;"",H27,IF(B27&gt;"",CONCATENATE(B27," / ",E27),""))</f>
        <v>Дьяченко  / Лисовой </v>
      </c>
      <c r="L27" s="42" t="str">
        <f aca="false">IFERROR(AVERAGEIFS(#REF!,#REF!,"&gt;="&amp;0,#REF!,K27),"")</f>
        <v/>
      </c>
      <c r="M27" s="42" t="str">
        <f aca="false">IFERROR(VLOOKUP(K27,#REF!,2,0),"")</f>
        <v/>
      </c>
      <c r="N27" s="42" t="str">
        <f aca="false">IFERROR(VLOOKUP(K27,#REF!,3,0),"")</f>
        <v/>
      </c>
      <c r="O27" s="43"/>
      <c r="P27" s="43"/>
      <c r="Q27" s="44"/>
      <c r="R27" s="47"/>
    </row>
    <row r="28" s="45" customFormat="true" ht="13.5" hidden="false" customHeight="true" outlineLevel="0" collapsed="false">
      <c r="A28" s="49" t="n">
        <v>25</v>
      </c>
      <c r="B28" s="39" t="str">
        <f aca="false">IF(заявки!B26&lt;&gt;"",заявки!B26,"")</f>
        <v>Шершаков </v>
      </c>
      <c r="C28" s="39" t="str">
        <f aca="false">IF(заявки!C26&lt;&gt;"",заявки!C26,"")</f>
        <v>Олександр</v>
      </c>
      <c r="D28" s="39" t="str">
        <f aca="false">IF(заявки!D26&lt;&gt;"",заявки!D26,"")</f>
        <v/>
      </c>
      <c r="E28" s="39" t="str">
        <f aca="false">IF(заявки!E26&lt;&gt;"",заявки!E26,"")</f>
        <v>Бойко </v>
      </c>
      <c r="F28" s="39" t="str">
        <f aca="false">IF(заявки!F26&lt;&gt;"",заявки!F26,"")</f>
        <v>Михайло</v>
      </c>
      <c r="G28" s="39" t="str">
        <f aca="false">IF(заявки!G26&lt;&gt;"",заявки!G26,"")</f>
        <v/>
      </c>
      <c r="H28" s="39" t="str">
        <f aca="false">IF(заявки!H26&lt;&gt;"",заявки!H26,"")</f>
        <v/>
      </c>
      <c r="I28" s="39" t="str">
        <f aca="false">IF(заявки!I26&lt;&gt;"",заявки!I26,"")</f>
        <v/>
      </c>
      <c r="J28" s="40"/>
      <c r="K28" s="41" t="str">
        <f aca="false">IF(H28&gt;"",H28,IF(B28&gt;"",CONCATENATE(B28," / ",E28),""))</f>
        <v>Шершаков  / Бойко </v>
      </c>
      <c r="L28" s="42" t="str">
        <f aca="false">IFERROR(AVERAGEIFS(#REF!,#REF!,"&gt;="&amp;0,#REF!,K28),"")</f>
        <v/>
      </c>
      <c r="M28" s="42" t="str">
        <f aca="false">IFERROR(VLOOKUP(K28,#REF!,2,0),"")</f>
        <v/>
      </c>
      <c r="N28" s="42" t="str">
        <f aca="false">IFERROR(VLOOKUP(K28,#REF!,3,0),"")</f>
        <v/>
      </c>
      <c r="O28" s="46"/>
      <c r="P28" s="46"/>
      <c r="Q28" s="44"/>
      <c r="R28" s="47"/>
    </row>
    <row r="29" s="45" customFormat="true" ht="13.5" hidden="false" customHeight="true" outlineLevel="0" collapsed="false">
      <c r="A29" s="49" t="n">
        <v>26</v>
      </c>
      <c r="B29" s="39" t="str">
        <f aca="false">IF(заявки!B27&lt;&gt;"",заявки!B27,"")</f>
        <v>Гадючко </v>
      </c>
      <c r="C29" s="39" t="str">
        <f aca="false">IF(заявки!C27&lt;&gt;"",заявки!C27,"")</f>
        <v>Александр</v>
      </c>
      <c r="D29" s="39" t="str">
        <f aca="false">IF(заявки!D27&lt;&gt;"",заявки!D27,"")</f>
        <v/>
      </c>
      <c r="E29" s="39" t="str">
        <f aca="false">IF(заявки!E27&lt;&gt;"",заявки!E27,"")</f>
        <v>Болтенков </v>
      </c>
      <c r="F29" s="39" t="str">
        <f aca="false">IF(заявки!F27&lt;&gt;"",заявки!F27,"")</f>
        <v>Сергей</v>
      </c>
      <c r="G29" s="39" t="str">
        <f aca="false">IF(заявки!G27&lt;&gt;"",заявки!G27,"")</f>
        <v/>
      </c>
      <c r="H29" s="39" t="str">
        <f aca="false">IF(заявки!H27&lt;&gt;"",заявки!H27,"")</f>
        <v/>
      </c>
      <c r="I29" s="39" t="str">
        <f aca="false">IF(заявки!I27&lt;&gt;"",заявки!I27,"")</f>
        <v>Славянск/Лисичанск</v>
      </c>
      <c r="J29" s="40"/>
      <c r="K29" s="41" t="str">
        <f aca="false">IF(H29&gt;"",H29,IF(B29&gt;"",CONCATENATE(B29," / ",E29),""))</f>
        <v>Гадючко  / Болтенков </v>
      </c>
      <c r="L29" s="42" t="str">
        <f aca="false">IFERROR(AVERAGEIFS(#REF!,#REF!,"&gt;="&amp;0,#REF!,K29),"")</f>
        <v/>
      </c>
      <c r="M29" s="42" t="str">
        <f aca="false">IFERROR(VLOOKUP(K29,#REF!,2,0),"")</f>
        <v/>
      </c>
      <c r="N29" s="42" t="str">
        <f aca="false">IFERROR(VLOOKUP(K29,#REF!,3,0),"")</f>
        <v/>
      </c>
      <c r="O29" s="43"/>
      <c r="P29" s="43"/>
      <c r="Q29" s="44"/>
      <c r="R29" s="47"/>
    </row>
    <row r="30" s="45" customFormat="true" ht="13.5" hidden="false" customHeight="true" outlineLevel="0" collapsed="false">
      <c r="A30" s="49" t="n">
        <v>27</v>
      </c>
      <c r="B30" s="39" t="str">
        <f aca="false">IF(заявки!B28&lt;&gt;"",заявки!B28,"")</f>
        <v>Мирный </v>
      </c>
      <c r="C30" s="39" t="str">
        <f aca="false">IF(заявки!C28&lt;&gt;"",заявки!C28,"")</f>
        <v>Михаил</v>
      </c>
      <c r="D30" s="39" t="str">
        <f aca="false">IF(заявки!D28&lt;&gt;"",заявки!D28,"")</f>
        <v/>
      </c>
      <c r="E30" s="39" t="str">
        <f aca="false">IF(заявки!E28&lt;&gt;"",заявки!E28,"")</f>
        <v>Калугин </v>
      </c>
      <c r="F30" s="39" t="str">
        <f aca="false">IF(заявки!F28&lt;&gt;"",заявки!F28,"")</f>
        <v>Александр</v>
      </c>
      <c r="G30" s="39" t="str">
        <f aca="false">IF(заявки!G28&lt;&gt;"",заявки!G28,"")</f>
        <v/>
      </c>
      <c r="H30" s="39" t="str">
        <f aca="false">IF(заявки!H28&lt;&gt;"",заявки!H28,"")</f>
        <v/>
      </c>
      <c r="I30" s="39" t="str">
        <f aca="false">IF(заявки!I28&lt;&gt;"",заявки!I28,"")</f>
        <v>Краматорск</v>
      </c>
      <c r="J30" s="40"/>
      <c r="K30" s="41" t="str">
        <f aca="false">IF(H30&gt;"",H30,IF(B30&gt;"",CONCATENATE(B30," / ",E30),""))</f>
        <v>Мирный  / Калугин </v>
      </c>
      <c r="L30" s="42" t="str">
        <f aca="false">IFERROR(AVERAGEIFS(#REF!,#REF!,"&gt;="&amp;0,#REF!,K30),"")</f>
        <v/>
      </c>
      <c r="M30" s="42" t="str">
        <f aca="false">IFERROR(VLOOKUP(K30,#REF!,2,1),"")</f>
        <v/>
      </c>
      <c r="N30" s="42" t="str">
        <f aca="false">IFERROR(VLOOKUP(K30,#REF!,3,0),"")</f>
        <v/>
      </c>
      <c r="O30" s="46"/>
      <c r="P30" s="46"/>
      <c r="Q30" s="44"/>
      <c r="R30" s="47"/>
    </row>
    <row r="31" s="45" customFormat="true" ht="13.5" hidden="false" customHeight="true" outlineLevel="0" collapsed="false">
      <c r="A31" s="49" t="n">
        <v>28</v>
      </c>
      <c r="B31" s="39" t="str">
        <f aca="false">IF(заявки!B29&lt;&gt;"",заявки!B29,"")</f>
        <v>Канаев </v>
      </c>
      <c r="C31" s="39" t="str">
        <f aca="false">IF(заявки!C29&lt;&gt;"",заявки!C29,"")</f>
        <v>Геннадий</v>
      </c>
      <c r="D31" s="39" t="str">
        <f aca="false">IF(заявки!D29&lt;&gt;"",заявки!D29,"")</f>
        <v/>
      </c>
      <c r="E31" s="39" t="str">
        <f aca="false">IF(заявки!E29&lt;&gt;"",заявки!E29,"")</f>
        <v>Канаев </v>
      </c>
      <c r="F31" s="39" t="str">
        <f aca="false">IF(заявки!F29&lt;&gt;"",заявки!F29,"")</f>
        <v>Роман</v>
      </c>
      <c r="G31" s="39" t="str">
        <f aca="false">IF(заявки!G29&lt;&gt;"",заявки!G29,"")</f>
        <v/>
      </c>
      <c r="H31" s="39" t="str">
        <f aca="false">IF(заявки!H29&lt;&gt;"",заявки!H29,"")</f>
        <v/>
      </c>
      <c r="I31" s="39" t="str">
        <f aca="false">IF(заявки!I29&lt;&gt;"",заявки!I29,"")</f>
        <v>Первомайский</v>
      </c>
      <c r="J31" s="40"/>
      <c r="K31" s="41" t="str">
        <f aca="false">IF(H31&gt;"",H31,IF(B31&gt;"",CONCATENATE(B31," / ",E31),""))</f>
        <v>Канаев  / Канаев </v>
      </c>
      <c r="L31" s="42" t="str">
        <f aca="false">IFERROR(AVERAGEIFS(#REF!,#REF!,"&gt;="&amp;0,#REF!,K31),"")</f>
        <v/>
      </c>
      <c r="M31" s="42" t="str">
        <f aca="false">IFERROR(VLOOKUP(K31,#REF!,2,0),"")</f>
        <v/>
      </c>
      <c r="N31" s="42" t="str">
        <f aca="false">IFERROR(VLOOKUP(K31,#REF!,3,0),"")</f>
        <v/>
      </c>
      <c r="O31" s="46"/>
      <c r="P31" s="46"/>
      <c r="Q31" s="44"/>
      <c r="R31" s="47"/>
    </row>
    <row r="32" s="45" customFormat="true" ht="13.5" hidden="false" customHeight="true" outlineLevel="0" collapsed="false">
      <c r="A32" s="49" t="n">
        <v>29</v>
      </c>
      <c r="B32" s="39" t="str">
        <f aca="false">IF(заявки!B30&lt;&gt;"",заявки!B30,"")</f>
        <v>Дыкань </v>
      </c>
      <c r="C32" s="39" t="str">
        <f aca="false">IF(заявки!C30&lt;&gt;"",заявки!C30,"")</f>
        <v>Александр</v>
      </c>
      <c r="D32" s="39" t="str">
        <f aca="false">IF(заявки!D30&lt;&gt;"",заявки!D30,"")</f>
        <v/>
      </c>
      <c r="E32" s="39" t="str">
        <f aca="false">IF(заявки!E30&lt;&gt;"",заявки!E30,"")</f>
        <v>Горишний </v>
      </c>
      <c r="F32" s="39" t="str">
        <f aca="false">IF(заявки!F30&lt;&gt;"",заявки!F30,"")</f>
        <v>Евгений</v>
      </c>
      <c r="G32" s="39" t="str">
        <f aca="false">IF(заявки!G30&lt;&gt;"",заявки!G30,"")</f>
        <v/>
      </c>
      <c r="H32" s="39" t="str">
        <f aca="false">IF(заявки!H30&lt;&gt;"",заявки!H30,"")</f>
        <v/>
      </c>
      <c r="I32" s="39" t="str">
        <f aca="false">IF(заявки!I30&lt;&gt;"",заявки!I30,"")</f>
        <v>Краматорск</v>
      </c>
      <c r="J32" s="40"/>
      <c r="K32" s="41" t="str">
        <f aca="false">IF(H32&gt;"",H32,IF(B32&gt;"",CONCATENATE(B32," / ",E32),""))</f>
        <v>Дыкань  / Горишний </v>
      </c>
      <c r="L32" s="42" t="str">
        <f aca="false">IFERROR(AVERAGEIFS(#REF!,#REF!,"&gt;="&amp;0,#REF!,K32),"")</f>
        <v/>
      </c>
      <c r="M32" s="42" t="str">
        <f aca="false">IFERROR(VLOOKUP(K32,#REF!,2,0),"")</f>
        <v/>
      </c>
      <c r="N32" s="42" t="str">
        <f aca="false">IFERROR(VLOOKUP(K32,#REF!,3,0),"")</f>
        <v/>
      </c>
      <c r="O32" s="46"/>
      <c r="P32" s="46"/>
      <c r="Q32" s="44"/>
      <c r="R32" s="47"/>
    </row>
    <row r="33" s="45" customFormat="true" ht="13.5" hidden="false" customHeight="true" outlineLevel="0" collapsed="false">
      <c r="A33" s="49" t="n">
        <v>30</v>
      </c>
      <c r="B33" s="39" t="str">
        <f aca="false">IF(заявки!B31&lt;&gt;"",заявки!B31,"")</f>
        <v/>
      </c>
      <c r="C33" s="39" t="str">
        <f aca="false">IF(заявки!C31&lt;&gt;"",заявки!C31,"")</f>
        <v/>
      </c>
      <c r="D33" s="39" t="str">
        <f aca="false">IF(заявки!D31&lt;&gt;"",заявки!D31,"")</f>
        <v/>
      </c>
      <c r="E33" s="39" t="str">
        <f aca="false">IF(заявки!E31&lt;&gt;"",заявки!E31,"")</f>
        <v/>
      </c>
      <c r="F33" s="39" t="str">
        <f aca="false">IF(заявки!F31&lt;&gt;"",заявки!F31,"")</f>
        <v/>
      </c>
      <c r="G33" s="39" t="str">
        <f aca="false">IF(заявки!G31&lt;&gt;"",заявки!G31,"")</f>
        <v/>
      </c>
      <c r="H33" s="39" t="str">
        <f aca="false">IF(заявки!H31&lt;&gt;"",заявки!H31,"")</f>
        <v/>
      </c>
      <c r="I33" s="39" t="str">
        <f aca="false">IF(заявки!I31&lt;&gt;"",заявки!I31,"")</f>
        <v/>
      </c>
      <c r="J33" s="40"/>
      <c r="K33" s="41" t="str">
        <f aca="false">IF(H33&gt;"",H33,IF(B33&gt;"",CONCATENATE(B33," / ",E33),""))</f>
        <v/>
      </c>
      <c r="L33" s="42" t="str">
        <f aca="false">IFERROR(AVERAGEIFS(#REF!,#REF!,"&gt;="&amp;0,#REF!,K33),"")</f>
        <v/>
      </c>
      <c r="M33" s="42" t="str">
        <f aca="false">IFERROR(VLOOKUP(K33,#REF!,2,0),"")</f>
        <v/>
      </c>
      <c r="N33" s="42" t="str">
        <f aca="false">IFERROR(VLOOKUP(K33,#REF!,3,0),"")</f>
        <v/>
      </c>
      <c r="O33" s="46"/>
      <c r="P33" s="46"/>
      <c r="Q33" s="44"/>
      <c r="R33" s="47"/>
    </row>
    <row r="34" s="45" customFormat="true" ht="13.5" hidden="false" customHeight="true" outlineLevel="0" collapsed="false">
      <c r="A34" s="49" t="n">
        <v>31</v>
      </c>
      <c r="B34" s="39" t="str">
        <f aca="false">IF(заявки!B32&lt;&gt;"",заявки!B32,"")</f>
        <v/>
      </c>
      <c r="C34" s="39" t="str">
        <f aca="false">IF(заявки!C32&lt;&gt;"",заявки!C32,"")</f>
        <v/>
      </c>
      <c r="D34" s="39" t="str">
        <f aca="false">IF(заявки!D32&lt;&gt;"",заявки!D32,"")</f>
        <v/>
      </c>
      <c r="E34" s="39" t="str">
        <f aca="false">IF(заявки!E32&lt;&gt;"",заявки!E32,"")</f>
        <v/>
      </c>
      <c r="F34" s="39" t="str">
        <f aca="false">IF(заявки!F32&lt;&gt;"",заявки!F32,"")</f>
        <v/>
      </c>
      <c r="G34" s="39" t="str">
        <f aca="false">IF(заявки!G32&lt;&gt;"",заявки!G32,"")</f>
        <v/>
      </c>
      <c r="H34" s="39" t="str">
        <f aca="false">IF(заявки!H32&lt;&gt;"",заявки!H32,"")</f>
        <v/>
      </c>
      <c r="I34" s="39" t="str">
        <f aca="false">IF(заявки!I32&lt;&gt;"",заявки!I32,"")</f>
        <v/>
      </c>
      <c r="J34" s="40"/>
      <c r="K34" s="41" t="str">
        <f aca="false">IF(H34&gt;"",H34,IF(B34&gt;"",CONCATENATE(B34," / ",E34),""))</f>
        <v/>
      </c>
      <c r="L34" s="42" t="str">
        <f aca="false">IFERROR(AVERAGEIFS(#REF!,#REF!,"&gt;="&amp;0,#REF!,K34),"")</f>
        <v/>
      </c>
      <c r="M34" s="42" t="str">
        <f aca="false">IFERROR(VLOOKUP(K34,#REF!,2,0),"")</f>
        <v/>
      </c>
      <c r="N34" s="42" t="str">
        <f aca="false">IFERROR(VLOOKUP(K34,#REF!,3,0),"")</f>
        <v/>
      </c>
      <c r="O34" s="43"/>
      <c r="P34" s="43"/>
      <c r="Q34" s="44"/>
      <c r="R34" s="47"/>
    </row>
    <row r="35" s="45" customFormat="true" ht="13.5" hidden="false" customHeight="true" outlineLevel="0" collapsed="false">
      <c r="A35" s="49" t="n">
        <v>32</v>
      </c>
      <c r="B35" s="39" t="str">
        <f aca="false">IF(заявки!B33&lt;&gt;"",заявки!B33,"")</f>
        <v/>
      </c>
      <c r="C35" s="39" t="str">
        <f aca="false">IF(заявки!C33&lt;&gt;"",заявки!C33,"")</f>
        <v/>
      </c>
      <c r="D35" s="39" t="str">
        <f aca="false">IF(заявки!D33&lt;&gt;"",заявки!D33,"")</f>
        <v/>
      </c>
      <c r="E35" s="39" t="str">
        <f aca="false">IF(заявки!E33&lt;&gt;"",заявки!E33,"")</f>
        <v/>
      </c>
      <c r="F35" s="39" t="str">
        <f aca="false">IF(заявки!F33&lt;&gt;"",заявки!F33,"")</f>
        <v/>
      </c>
      <c r="G35" s="39" t="str">
        <f aca="false">IF(заявки!G33&lt;&gt;"",заявки!G33,"")</f>
        <v/>
      </c>
      <c r="H35" s="39" t="str">
        <f aca="false">IF(заявки!H33&lt;&gt;"",заявки!H33,"")</f>
        <v/>
      </c>
      <c r="I35" s="39" t="str">
        <f aca="false">IF(заявки!I33&lt;&gt;"",заявки!I33,"")</f>
        <v/>
      </c>
      <c r="J35" s="40"/>
      <c r="K35" s="41" t="str">
        <f aca="false">IF(H35&gt;"",H35,IF(B35&gt;"",CONCATENATE(B35," / ",E35),""))</f>
        <v/>
      </c>
      <c r="L35" s="42" t="str">
        <f aca="false">IFERROR(AVERAGEIFS(#REF!,#REF!,"&gt;="&amp;0,#REF!,K35),"")</f>
        <v/>
      </c>
      <c r="M35" s="42" t="str">
        <f aca="false">IFERROR(VLOOKUP(K35,#REF!,2,0),"")</f>
        <v/>
      </c>
      <c r="N35" s="42" t="str">
        <f aca="false">IFERROR(VLOOKUP(K35,#REF!,3,0),"")</f>
        <v/>
      </c>
      <c r="O35" s="43"/>
      <c r="P35" s="43"/>
      <c r="Q35" s="44"/>
      <c r="R35" s="47"/>
    </row>
    <row r="36" customFormat="false" ht="12.75" hidden="false" customHeight="false" outlineLevel="0" collapsed="false">
      <c r="K36" s="26"/>
      <c r="L36" s="26"/>
      <c r="M36" s="26"/>
      <c r="N36" s="26"/>
      <c r="O36" s="26"/>
      <c r="P36" s="26"/>
    </row>
    <row r="37" customFormat="false" ht="18" hidden="false" customHeight="false" outlineLevel="0" collapsed="false">
      <c r="B37" s="51" t="s">
        <v>68</v>
      </c>
      <c r="C37" s="25"/>
      <c r="D37" s="26"/>
      <c r="F37" s="51" t="s">
        <v>69</v>
      </c>
      <c r="I37" s="52"/>
    </row>
    <row r="42" customFormat="false" ht="12.75" hidden="false" customHeight="false" outlineLevel="0" collapsed="false">
      <c r="B42" s="53"/>
      <c r="C42" s="46"/>
      <c r="D42" s="54"/>
      <c r="E42" s="46"/>
    </row>
    <row r="43" customFormat="false" ht="46.5" hidden="false" customHeight="true" outlineLevel="0" collapsed="false"/>
  </sheetData>
  <sheetProtection sheet="true" password="ceef" objects="true" scenarios="true" formatCells="false" sort="false" autoFilter="false" pivotTables="false"/>
  <mergeCells count="4">
    <mergeCell ref="A1:I1"/>
    <mergeCell ref="A2:B2"/>
    <mergeCell ref="C2:H2"/>
    <mergeCell ref="I2:J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141"/>
  <sheetViews>
    <sheetView showFormulas="false" showGridLines="true" showRowColHeaders="true" showZeros="false" rightToLeft="false" tabSelected="false" showOutlineSymbols="true" defaultGridColor="true" view="normal" topLeftCell="A46" colorId="64" zoomScale="85" zoomScaleNormal="85" zoomScalePageLayoutView="100" workbookViewId="0">
      <selection pane="topLeft" activeCell="U67" activeCellId="0" sqref="U67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5" width="3.56"/>
    <col collapsed="false" customWidth="true" hidden="true" outlineLevel="0" max="3" min="3" style="55" width="7.28"/>
    <col collapsed="false" customWidth="true" hidden="false" outlineLevel="0" max="4" min="4" style="55" width="7.28"/>
    <col collapsed="false" customWidth="true" hidden="false" outlineLevel="0" max="5" min="5" style="55" width="3.85"/>
    <col collapsed="false" customWidth="true" hidden="false" outlineLevel="0" max="6" min="6" style="56" width="29.99"/>
    <col collapsed="false" customWidth="true" hidden="false" outlineLevel="0" max="7" min="7" style="55" width="3.42"/>
    <col collapsed="false" customWidth="true" hidden="false" outlineLevel="0" max="8" min="8" style="55" width="29.99"/>
    <col collapsed="false" customWidth="true" hidden="false" outlineLevel="0" max="9" min="9" style="55" width="3.85"/>
    <col collapsed="false" customWidth="true" hidden="false" outlineLevel="0" max="10" min="10" style="55" width="1.28"/>
    <col collapsed="false" customWidth="true" hidden="false" outlineLevel="0" max="12" min="11" style="55" width="3.85"/>
    <col collapsed="false" customWidth="true" hidden="false" outlineLevel="0" max="13" min="13" style="55" width="1.85"/>
    <col collapsed="false" customWidth="true" hidden="false" outlineLevel="0" max="15" min="14" style="55" width="3.85"/>
    <col collapsed="false" customWidth="true" hidden="false" outlineLevel="0" max="16" min="16" style="55" width="1.85"/>
    <col collapsed="false" customWidth="true" hidden="false" outlineLevel="0" max="18" min="17" style="55" width="3.85"/>
    <col collapsed="false" customWidth="true" hidden="false" outlineLevel="0" max="19" min="19" style="55" width="1.85"/>
    <col collapsed="false" customWidth="true" hidden="false" outlineLevel="0" max="20" min="20" style="55" width="3.85"/>
    <col collapsed="false" customWidth="true" hidden="false" outlineLevel="0" max="21" min="21" style="55" width="4.28"/>
    <col collapsed="false" customWidth="true" hidden="false" outlineLevel="0" max="22" min="22" style="55" width="4.41"/>
    <col collapsed="false" customWidth="true" hidden="false" outlineLevel="0" max="23" min="23" style="55" width="3.85"/>
    <col collapsed="false" customWidth="true" hidden="false" outlineLevel="0" max="24" min="24" style="55" width="4.99"/>
    <col collapsed="false" customWidth="true" hidden="false" outlineLevel="0" max="25" min="25" style="55" width="4.85"/>
    <col collapsed="false" customWidth="true" hidden="false" outlineLevel="0" max="26" min="26" style="55" width="12.28"/>
    <col collapsed="false" customWidth="true" hidden="false" outlineLevel="0" max="27" min="27" style="57" width="12.56"/>
    <col collapsed="false" customWidth="true" hidden="false" outlineLevel="0" max="29" min="28" style="58" width="4.99"/>
    <col collapsed="false" customWidth="true" hidden="false" outlineLevel="0" max="30" min="30" style="57" width="7.56"/>
    <col collapsed="false" customWidth="true" hidden="false" outlineLevel="0" max="32" min="31" style="57" width="3.56"/>
    <col collapsed="false" customWidth="true" hidden="false" outlineLevel="0" max="34" min="33" style="58" width="3.42"/>
    <col collapsed="false" customWidth="true" hidden="false" outlineLevel="0" max="35" min="35" style="59" width="3.85"/>
    <col collapsed="false" customWidth="true" hidden="false" outlineLevel="0" max="38" min="36" style="60" width="3.42"/>
    <col collapsed="false" customWidth="true" hidden="false" outlineLevel="0" max="39" min="39" style="57" width="3.14"/>
    <col collapsed="false" customWidth="true" hidden="false" outlineLevel="0" max="40" min="40" style="58" width="3.14"/>
    <col collapsed="false" customWidth="false" hidden="false" outlineLevel="0" max="43" min="41" style="58" width="9.14"/>
    <col collapsed="false" customWidth="true" hidden="false" outlineLevel="0" max="44" min="44" style="58" width="3.7"/>
    <col collapsed="false" customWidth="true" hidden="false" outlineLevel="0" max="45" min="45" style="58" width="1.7"/>
    <col collapsed="false" customWidth="true" hidden="false" outlineLevel="0" max="46" min="46" style="58" width="3.99"/>
    <col collapsed="false" customWidth="true" hidden="false" outlineLevel="0" max="47" min="47" style="58" width="4.28"/>
    <col collapsed="false" customWidth="true" hidden="false" outlineLevel="0" max="48" min="48" style="58" width="1.7"/>
    <col collapsed="false" customWidth="true" hidden="false" outlineLevel="0" max="50" min="49" style="58" width="3.7"/>
    <col collapsed="false" customWidth="true" hidden="false" outlineLevel="0" max="51" min="51" style="58" width="1.7"/>
    <col collapsed="false" customWidth="true" hidden="false" outlineLevel="0" max="52" min="52" style="58" width="3.99"/>
    <col collapsed="false" customWidth="false" hidden="false" outlineLevel="0" max="257" min="53" style="58" width="9.14"/>
  </cols>
  <sheetData>
    <row r="1" customFormat="false" ht="27.75" hidden="false" customHeight="true" outlineLevel="0" collapsed="false">
      <c r="A1" s="61" t="s">
        <v>7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21" hidden="false" customHeight="false" outlineLevel="0" collapsed="false">
      <c r="A2" s="62" t="str">
        <f aca="false">Участники!A2</f>
        <v>5-7 августа 2016 г.</v>
      </c>
      <c r="B2" s="62"/>
      <c r="C2" s="62"/>
      <c r="D2" s="62"/>
      <c r="E2" s="62"/>
      <c r="F2" s="63" t="str">
        <f aca="false">Участники!C2</f>
        <v>КУБОК ДОНБАССА-2016</v>
      </c>
      <c r="G2" s="63"/>
      <c r="H2" s="63"/>
      <c r="I2" s="63"/>
      <c r="J2" s="63"/>
      <c r="K2" s="63"/>
      <c r="L2" s="63"/>
      <c r="M2" s="63"/>
      <c r="N2" s="63"/>
      <c r="O2" s="62" t="str">
        <f aca="false">Участники!I2</f>
        <v>Щурово</v>
      </c>
      <c r="P2" s="62"/>
      <c r="Q2" s="62"/>
      <c r="R2" s="62"/>
      <c r="S2" s="62"/>
      <c r="T2" s="62"/>
      <c r="U2" s="64"/>
      <c r="V2" s="64"/>
      <c r="W2" s="64"/>
      <c r="X2" s="65"/>
      <c r="Y2" s="65"/>
      <c r="Z2" s="58"/>
      <c r="AA2" s="66" t="n">
        <f aca="false">IF(32-COUNTIF(Участники!K4:K35,"")&lt;9,8,IF(32-COUNTIF(Участники!K4:K35,"")&lt;13,12,IF(32-COUNTIF(Участники!K4:K35,"")&lt;17,16,IF(32-COUNTIF(Участники!K4:K35,"")&lt;25,24,32))))</f>
        <v>32</v>
      </c>
      <c r="AO2" s="59"/>
    </row>
    <row r="3" customFormat="false" ht="46.5" hidden="false" customHeight="true" outlineLevel="0" collapsed="false">
      <c r="A3" s="67" t="s">
        <v>71</v>
      </c>
      <c r="B3" s="68" t="s">
        <v>72</v>
      </c>
      <c r="C3" s="69" t="s">
        <v>73</v>
      </c>
      <c r="D3" s="70" t="s">
        <v>74</v>
      </c>
      <c r="E3" s="71" t="s">
        <v>75</v>
      </c>
      <c r="F3" s="72" t="s">
        <v>76</v>
      </c>
      <c r="G3" s="72" t="s">
        <v>77</v>
      </c>
      <c r="H3" s="73" t="s">
        <v>78</v>
      </c>
      <c r="I3" s="74" t="s">
        <v>79</v>
      </c>
      <c r="J3" s="74"/>
      <c r="K3" s="74"/>
      <c r="L3" s="75" t="s">
        <v>80</v>
      </c>
      <c r="M3" s="75"/>
      <c r="N3" s="75"/>
      <c r="O3" s="75" t="s">
        <v>81</v>
      </c>
      <c r="P3" s="75"/>
      <c r="Q3" s="75"/>
      <c r="R3" s="75" t="s">
        <v>82</v>
      </c>
      <c r="S3" s="75"/>
      <c r="T3" s="75"/>
      <c r="U3" s="76" t="s">
        <v>83</v>
      </c>
      <c r="V3" s="76"/>
      <c r="W3" s="76"/>
      <c r="X3" s="77" t="s">
        <v>84</v>
      </c>
      <c r="Y3" s="77" t="s">
        <v>85</v>
      </c>
      <c r="Z3" s="78" t="s">
        <v>86</v>
      </c>
      <c r="AA3" s="79" t="s">
        <v>87</v>
      </c>
      <c r="AB3" s="80" t="s">
        <v>88</v>
      </c>
      <c r="AC3" s="81"/>
      <c r="AE3" s="82" t="n">
        <v>8</v>
      </c>
      <c r="AF3" s="82" t="n">
        <v>12</v>
      </c>
      <c r="AG3" s="83" t="n">
        <v>16</v>
      </c>
      <c r="AH3" s="84" t="n">
        <v>24</v>
      </c>
      <c r="AI3" s="85" t="n">
        <v>32</v>
      </c>
      <c r="AJ3" s="82" t="n">
        <v>8</v>
      </c>
      <c r="AK3" s="82" t="n">
        <v>12</v>
      </c>
      <c r="AL3" s="83" t="n">
        <v>16</v>
      </c>
      <c r="AM3" s="84" t="n">
        <v>24</v>
      </c>
      <c r="AN3" s="86" t="n">
        <v>32</v>
      </c>
      <c r="AZ3" s="87"/>
    </row>
    <row r="4" customFormat="false" ht="15.75" hidden="false" customHeight="false" outlineLevel="0" collapsed="false">
      <c r="A4" s="88" t="n">
        <v>1</v>
      </c>
      <c r="B4" s="88" t="str">
        <f aca="false">IF($AA$2=8,AJ4,IF($AA$2=12,AK4,IF($AA$2=16,AL4,IF($AA$2=24,AM4,AN4))))</f>
        <v>I</v>
      </c>
      <c r="C4" s="89" t="n">
        <v>0.375</v>
      </c>
      <c r="D4" s="90"/>
      <c r="E4" s="91"/>
      <c r="F4" s="92" t="str">
        <f aca="false">Участники!$K$4</f>
        <v>Пантелеймонов  / Распутний </v>
      </c>
      <c r="G4" s="93" t="s">
        <v>77</v>
      </c>
      <c r="H4" s="94" t="str">
        <f aca="false">Участники!$K$35</f>
        <v/>
      </c>
      <c r="I4" s="95" t="str">
        <f aca="false">IF(H4="","w",IF(F4="",0,IF(L4=N4,"",SUM(IF(L4&gt;N4,1,0),IF(O4&gt;Q4,1,0),IF(R4&gt;T4,1,0)))))</f>
        <v>w</v>
      </c>
      <c r="J4" s="96" t="s">
        <v>89</v>
      </c>
      <c r="K4" s="96" t="n">
        <f aca="false">IF(H4="",0,IF(F4="","w",IF(L4=N4,"",SUM(IF(L4&lt;N4,1,0),IF(O4&lt;Q4,1,0),IF(R4&gt;=T4,0,1)))))</f>
        <v>0</v>
      </c>
      <c r="L4" s="95" t="str">
        <f aca="false">IF(U4="","",IF(U4&lt;0,-U4,IF(U4&lt;20,21,2+U4)))</f>
        <v/>
      </c>
      <c r="M4" s="96" t="s">
        <v>89</v>
      </c>
      <c r="N4" s="96" t="str">
        <f aca="false">IF(U4="","",IF(U4&gt;0,U4,IF(U4&gt;-20,21,2-U4)))</f>
        <v/>
      </c>
      <c r="O4" s="95" t="str">
        <f aca="false">IF(V4="","",IF(V4&lt;0,-V4,IF(V4&lt;20,21,2+V4)))</f>
        <v/>
      </c>
      <c r="P4" s="96" t="s">
        <v>89</v>
      </c>
      <c r="Q4" s="97" t="str">
        <f aca="false">IF(V4="","",IF(V4&gt;0,V4,IF(V4&gt;-20,21,2-V4)))</f>
        <v/>
      </c>
      <c r="R4" s="95" t="str">
        <f aca="false">IF(W4="","",IF(W4&lt;0,-W4,IF(W4&lt;14,15,2+W4)))</f>
        <v/>
      </c>
      <c r="S4" s="96" t="s">
        <v>89</v>
      </c>
      <c r="T4" s="97" t="str">
        <f aca="false">IF(W4="","",IF(W4&gt;0,W4,IF(W4&gt;-14,15,2-W4)))</f>
        <v/>
      </c>
      <c r="U4" s="98"/>
      <c r="V4" s="98"/>
      <c r="W4" s="99"/>
      <c r="X4" s="100" t="str">
        <f aca="false">IF(OR(F4="",H4="",I4="",K4=""),"н",IF(I4-K4=2,3,IF(I4-K4=1,2.5,IF(I4-K4=-1,1.5,1))))</f>
        <v>н</v>
      </c>
      <c r="Y4" s="101" t="str">
        <f aca="false">IF(X4="н","н",4-X4)</f>
        <v>н</v>
      </c>
      <c r="Z4" s="102"/>
      <c r="AA4" s="103"/>
      <c r="AB4" s="104" t="n">
        <v>1</v>
      </c>
      <c r="AC4" s="105" t="n">
        <f aca="false">IF($AA$2=8,AE4,IF($AA$2=12,AF4,IF($AA$2=16,AG4,IF($AA$2=24,AH4,AI4))))</f>
        <v>1</v>
      </c>
      <c r="AE4" s="106"/>
      <c r="AF4" s="106"/>
      <c r="AG4" s="106"/>
      <c r="AH4" s="107"/>
      <c r="AI4" s="108" t="n">
        <v>1</v>
      </c>
      <c r="AJ4" s="106"/>
      <c r="AK4" s="106"/>
      <c r="AL4" s="106"/>
      <c r="AM4" s="107"/>
      <c r="AN4" s="109" t="s">
        <v>90</v>
      </c>
      <c r="AR4" s="110" t="str">
        <f aca="false">IF(U4="","",IF(U4&gt;0,U4,IF(U4&gt;-20,21,2-U4)))</f>
        <v/>
      </c>
      <c r="AS4" s="111" t="s">
        <v>89</v>
      </c>
      <c r="AT4" s="112" t="str">
        <f aca="false">IF(U4="","",IF(U4&lt;0,-U4,IF(U4&lt;20,21,2+U4)))</f>
        <v/>
      </c>
      <c r="AU4" s="110" t="str">
        <f aca="false">IF(V4="","",IF(V4&gt;0,V4,IF(V4&gt;-20,21,2-V4)))</f>
        <v/>
      </c>
      <c r="AV4" s="111" t="s">
        <v>89</v>
      </c>
      <c r="AW4" s="112" t="str">
        <f aca="false">IF(V4="","",IF(V4&lt;0,-V4,IF(V4&lt;20,21,2+V4)))</f>
        <v/>
      </c>
      <c r="AX4" s="110" t="str">
        <f aca="false">IF(W4="","",IF(W4&gt;0,W4,IF(W4&gt;-14,15,2-W4)))</f>
        <v/>
      </c>
      <c r="AY4" s="111" t="s">
        <v>89</v>
      </c>
      <c r="AZ4" s="111" t="str">
        <f aca="false">IF(W4="","",IF(W4&lt;0,-W4,IF(W4&lt;14,15,2+W4)))</f>
        <v/>
      </c>
    </row>
    <row r="5" customFormat="false" ht="15.75" hidden="false" customHeight="false" outlineLevel="0" collapsed="false">
      <c r="A5" s="113" t="n">
        <f aca="false">IF(OR(F5="",H5=""),0,COUNT($A$4:A4)-COUNTIF($A$4:A4,0)+1)</f>
        <v>2</v>
      </c>
      <c r="B5" s="113" t="str">
        <f aca="false">IF($AA$2=8,AJ5,IF($AA$2=12,AK5,IF($AA$2=16,AL5,IF($AA$2=24,AM5,AN5))))</f>
        <v>I</v>
      </c>
      <c r="C5" s="114" t="n">
        <v>0.375</v>
      </c>
      <c r="D5" s="115" t="s">
        <v>91</v>
      </c>
      <c r="E5" s="116" t="n">
        <v>1</v>
      </c>
      <c r="F5" s="117" t="str">
        <f aca="false">Участники!$K$19</f>
        <v>Катасонов  / Шаповалов </v>
      </c>
      <c r="G5" s="118" t="s">
        <v>77</v>
      </c>
      <c r="H5" s="119" t="str">
        <f aca="false">Участники!$K$20</f>
        <v>Онищенко  / Иванчук </v>
      </c>
      <c r="I5" s="120" t="n">
        <f aca="false">IF(H5="","w",IF(F5="",0,IF(L5=N5,"",SUM(IF(L5&gt;N5,1,0),IF(O5&gt;Q5,1,0),IF(R5&gt;T5,1,0)))))</f>
        <v>0</v>
      </c>
      <c r="J5" s="121" t="s">
        <v>89</v>
      </c>
      <c r="K5" s="122" t="n">
        <f aca="false">IF(H5="",0,IF(F5="","w",IF(L5=N5,"",SUM(IF(L5&lt;N5,1,0),IF(O5&lt;Q5,1,0),IF(R5&gt;=T5,0,1)))))</f>
        <v>2</v>
      </c>
      <c r="L5" s="120" t="n">
        <f aca="false">IF(U5="","",IF(U5&lt;0,-U5,IF(U5&lt;20,21,2+U5)))</f>
        <v>15</v>
      </c>
      <c r="M5" s="121" t="s">
        <v>89</v>
      </c>
      <c r="N5" s="122" t="n">
        <f aca="false">IF(U5="","",IF(U5&gt;0,U5,IF(U5&gt;-20,21,2-U5)))</f>
        <v>21</v>
      </c>
      <c r="O5" s="120" t="n">
        <f aca="false">IF(V5="","",IF(V5&lt;0,-V5,IF(V5&lt;20,21,2+V5)))</f>
        <v>5</v>
      </c>
      <c r="P5" s="121" t="s">
        <v>89</v>
      </c>
      <c r="Q5" s="123" t="n">
        <f aca="false">IF(V5="","",IF(V5&gt;0,V5,IF(V5&gt;-20,21,2-V5)))</f>
        <v>21</v>
      </c>
      <c r="R5" s="120" t="str">
        <f aca="false">IF(W5="","",IF(W5&lt;0,-W5,IF(W5&lt;14,15,2+W5)))</f>
        <v/>
      </c>
      <c r="S5" s="121" t="s">
        <v>89</v>
      </c>
      <c r="T5" s="123" t="str">
        <f aca="false">IF(W5="","",IF(W5&gt;0,W5,IF(W5&gt;-14,15,2-W5)))</f>
        <v/>
      </c>
      <c r="U5" s="124" t="n">
        <v>-15</v>
      </c>
      <c r="V5" s="124" t="n">
        <v>-5</v>
      </c>
      <c r="W5" s="125"/>
      <c r="X5" s="126" t="n">
        <f aca="false">IF(OR(F5="",H5="",I5="",K5=""),"н",IF(I5-K5=2,3,IF(I5-K5=1,2.5,IF(I5-K5=-1,1.5,1))))</f>
        <v>1</v>
      </c>
      <c r="Y5" s="127" t="n">
        <f aca="false">IF(X5="н","н",4-X5)</f>
        <v>3</v>
      </c>
      <c r="Z5" s="128"/>
      <c r="AA5" s="129"/>
      <c r="AB5" s="130" t="n">
        <f aca="false">SUM(AB4,1)</f>
        <v>2</v>
      </c>
      <c r="AC5" s="105" t="n">
        <f aca="false">IF($AA$2=8,AE5,IF($AA$2=12,AF5,IF($AA$2=16,AG5,IF($AA$2=24,AH5,AI5))))</f>
        <v>2</v>
      </c>
      <c r="AE5" s="131"/>
      <c r="AF5" s="131"/>
      <c r="AG5" s="131"/>
      <c r="AH5" s="132" t="n">
        <v>1</v>
      </c>
      <c r="AI5" s="133" t="n">
        <f aca="false">SUM(AI4,1)</f>
        <v>2</v>
      </c>
      <c r="AJ5" s="131"/>
      <c r="AK5" s="131"/>
      <c r="AL5" s="131"/>
      <c r="AM5" s="132" t="s">
        <v>90</v>
      </c>
      <c r="AN5" s="134" t="s">
        <v>90</v>
      </c>
      <c r="AR5" s="135"/>
      <c r="AS5" s="65"/>
    </row>
    <row r="6" customFormat="false" ht="15.75" hidden="false" customHeight="false" outlineLevel="0" collapsed="false">
      <c r="A6" s="113" t="n">
        <f aca="false">IF(OR(F6="",H6=""),0,COUNT($A$4:A5)-COUNTIF($A$4:A5,0)+1)</f>
        <v>3</v>
      </c>
      <c r="B6" s="113" t="str">
        <f aca="false">IF($AA$2=8,AJ6,IF($AA$2=12,AK6,IF($AA$2=16,AL6,IF($AA$2=24,AM6,AN6))))</f>
        <v>I</v>
      </c>
      <c r="C6" s="114" t="n">
        <v>0.375</v>
      </c>
      <c r="D6" s="115" t="s">
        <v>91</v>
      </c>
      <c r="E6" s="116" t="n">
        <v>2</v>
      </c>
      <c r="F6" s="117" t="str">
        <f aca="false">Участники!$K$12</f>
        <v>Тарасов  / Михайлов </v>
      </c>
      <c r="G6" s="118" t="s">
        <v>77</v>
      </c>
      <c r="H6" s="119" t="str">
        <f aca="false">Участники!$K$27</f>
        <v>Дьяченко  / Лисовой </v>
      </c>
      <c r="I6" s="120" t="n">
        <f aca="false">IF(H6="","w",IF(F6="",0,IF(L6=N6,"",SUM(IF(L6&gt;N6,1,0),IF(O6&gt;Q6,1,0),IF(R6&gt;T6,1,0)))))</f>
        <v>2</v>
      </c>
      <c r="J6" s="121" t="s">
        <v>89</v>
      </c>
      <c r="K6" s="122" t="n">
        <f aca="false">IF(H6="",0,IF(F6="","w",IF(L6=N6,"",SUM(IF(L6&lt;N6,1,0),IF(O6&lt;Q6,1,0),IF(R6&gt;=T6,0,1)))))</f>
        <v>0</v>
      </c>
      <c r="L6" s="120" t="n">
        <f aca="false">IF(U6="","",IF(U6&lt;0,-U6,IF(U6&lt;20,21,2+U6)))</f>
        <v>21</v>
      </c>
      <c r="M6" s="121" t="s">
        <v>89</v>
      </c>
      <c r="N6" s="122" t="n">
        <f aca="false">IF(U6="","",IF(U6&gt;0,U6,IF(U6&gt;-20,21,2-U6)))</f>
        <v>16</v>
      </c>
      <c r="O6" s="120" t="n">
        <f aca="false">IF(V6="","",IF(V6&lt;0,-V6,IF(V6&lt;20,21,2+V6)))</f>
        <v>21</v>
      </c>
      <c r="P6" s="121" t="s">
        <v>89</v>
      </c>
      <c r="Q6" s="123" t="n">
        <f aca="false">IF(V6="","",IF(V6&gt;0,V6,IF(V6&gt;-20,21,2-V6)))</f>
        <v>14</v>
      </c>
      <c r="R6" s="120" t="str">
        <f aca="false">IF(W6="","",IF(W6&lt;0,-W6,IF(W6&lt;14,15,2+W6)))</f>
        <v/>
      </c>
      <c r="S6" s="121" t="s">
        <v>89</v>
      </c>
      <c r="T6" s="123" t="str">
        <f aca="false">IF(W6="","",IF(W6&gt;0,W6,IF(W6&gt;-14,15,2-W6)))</f>
        <v/>
      </c>
      <c r="U6" s="124" t="n">
        <v>16</v>
      </c>
      <c r="V6" s="124" t="n">
        <v>14</v>
      </c>
      <c r="W6" s="125"/>
      <c r="X6" s="126" t="n">
        <f aca="false">IF(OR(F6="",H6="",I6="",K6=""),"н",IF(I6-K6=2,3,IF(I6-K6=1,2.5,IF(I6-K6=-1,1.5,1))))</f>
        <v>3</v>
      </c>
      <c r="Y6" s="127" t="n">
        <f aca="false">IF(X6="н","н",4-X6)</f>
        <v>1</v>
      </c>
      <c r="Z6" s="128"/>
      <c r="AA6" s="129"/>
      <c r="AB6" s="130" t="n">
        <f aca="false">SUM(AB5,1)</f>
        <v>3</v>
      </c>
      <c r="AC6" s="105" t="n">
        <f aca="false">IF($AA$2=8,AE6,IF($AA$2=12,AF6,IF($AA$2=16,AG6,IF($AA$2=24,AH6,AI6))))</f>
        <v>3</v>
      </c>
      <c r="AE6" s="131"/>
      <c r="AF6" s="131"/>
      <c r="AG6" s="131"/>
      <c r="AH6" s="132" t="n">
        <v>2</v>
      </c>
      <c r="AI6" s="133" t="n">
        <f aca="false">SUM(AI5,1)</f>
        <v>3</v>
      </c>
      <c r="AJ6" s="131"/>
      <c r="AK6" s="131"/>
      <c r="AL6" s="131"/>
      <c r="AM6" s="132" t="s">
        <v>90</v>
      </c>
      <c r="AN6" s="134" t="s">
        <v>90</v>
      </c>
      <c r="AR6" s="135"/>
      <c r="AS6" s="65"/>
      <c r="AT6" s="135"/>
      <c r="AU6" s="135"/>
      <c r="AV6" s="135"/>
      <c r="AW6" s="135"/>
      <c r="AX6" s="135"/>
    </row>
    <row r="7" customFormat="false" ht="15.75" hidden="false" customHeight="false" outlineLevel="0" collapsed="false">
      <c r="A7" s="113" t="n">
        <f aca="false">IF(OR(F7="",H7=""),0,COUNT($A$4:A6)-COUNTIF($A$4:A6,0)+1)</f>
        <v>4</v>
      </c>
      <c r="B7" s="113" t="str">
        <f aca="false">IF($AA$2=8,AJ7,IF($AA$2=12,AK7,IF($AA$2=16,AL7,IF($AA$2=24,AM7,AN7))))</f>
        <v>I</v>
      </c>
      <c r="C7" s="136" t="n">
        <v>0.40625</v>
      </c>
      <c r="D7" s="115" t="s">
        <v>91</v>
      </c>
      <c r="E7" s="116" t="n">
        <v>3</v>
      </c>
      <c r="F7" s="117" t="str">
        <f aca="false">Участники!$K$11</f>
        <v>Одуд  / Тимец </v>
      </c>
      <c r="G7" s="118" t="s">
        <v>77</v>
      </c>
      <c r="H7" s="119" t="str">
        <f aca="false">Участники!$K$28</f>
        <v>Шершаков  / Бойко </v>
      </c>
      <c r="I7" s="120" t="n">
        <f aca="false">IF(H7="","w",IF(F7="",0,IF(L7=N7,"",SUM(IF(L7&gt;N7,1,0),IF(O7&gt;Q7,1,0),IF(R7&gt;T7,1,0)))))</f>
        <v>2</v>
      </c>
      <c r="J7" s="121" t="s">
        <v>89</v>
      </c>
      <c r="K7" s="122" t="n">
        <f aca="false">IF(H7="",0,IF(F7="","w",IF(L7=N7,"",SUM(IF(L7&lt;N7,1,0),IF(O7&lt;Q7,1,0),IF(R7&gt;=T7,0,1)))))</f>
        <v>0</v>
      </c>
      <c r="L7" s="120" t="n">
        <f aca="false">IF(U7="","",IF(U7&lt;0,-U7,IF(U7&lt;20,21,2+U7)))</f>
        <v>21</v>
      </c>
      <c r="M7" s="121" t="s">
        <v>89</v>
      </c>
      <c r="N7" s="122" t="n">
        <f aca="false">IF(U7="","",IF(U7&gt;0,U7,IF(U7&gt;-20,21,2-U7)))</f>
        <v>11</v>
      </c>
      <c r="O7" s="120" t="n">
        <f aca="false">IF(V7="","",IF(V7&lt;0,-V7,IF(V7&lt;20,21,2+V7)))</f>
        <v>21</v>
      </c>
      <c r="P7" s="121" t="s">
        <v>89</v>
      </c>
      <c r="Q7" s="123" t="n">
        <f aca="false">IF(V7="","",IF(V7&gt;0,V7,IF(V7&gt;-20,21,2-V7)))</f>
        <v>12</v>
      </c>
      <c r="R7" s="120" t="str">
        <f aca="false">IF(W7="","",IF(W7&lt;0,-W7,IF(W7&lt;14,15,2+W7)))</f>
        <v/>
      </c>
      <c r="S7" s="121" t="s">
        <v>89</v>
      </c>
      <c r="T7" s="123" t="str">
        <f aca="false">IF(W7="","",IF(W7&gt;0,W7,IF(W7&gt;-14,15,2-W7)))</f>
        <v/>
      </c>
      <c r="U7" s="124" t="n">
        <v>11</v>
      </c>
      <c r="V7" s="124" t="n">
        <v>12</v>
      </c>
      <c r="W7" s="125"/>
      <c r="X7" s="126" t="n">
        <f aca="false">IF(OR(F7="",H7="",I7="",K7=""),"н",IF(I7-K7=2,3,IF(I7-K7=1,2.5,IF(I7-K7=-1,1.5,1))))</f>
        <v>3</v>
      </c>
      <c r="Y7" s="127" t="n">
        <f aca="false">IF(X7="н","н",4-X7)</f>
        <v>1</v>
      </c>
      <c r="Z7" s="128"/>
      <c r="AA7" s="129"/>
      <c r="AB7" s="130" t="n">
        <f aca="false">SUM(AB6,1)</f>
        <v>4</v>
      </c>
      <c r="AC7" s="105" t="n">
        <f aca="false">IF($AA$2=8,AE7,IF($AA$2=12,AF7,IF($AA$2=16,AG7,IF($AA$2=24,AH7,AI7))))</f>
        <v>4</v>
      </c>
      <c r="AE7" s="131"/>
      <c r="AF7" s="131"/>
      <c r="AG7" s="131"/>
      <c r="AH7" s="132"/>
      <c r="AI7" s="133" t="n">
        <f aca="false">SUM(AI6,1)</f>
        <v>4</v>
      </c>
      <c r="AJ7" s="131"/>
      <c r="AK7" s="131"/>
      <c r="AL7" s="131"/>
      <c r="AM7" s="132"/>
      <c r="AN7" s="134" t="s">
        <v>90</v>
      </c>
      <c r="AR7" s="135"/>
      <c r="AS7" s="65"/>
      <c r="AT7" s="135"/>
      <c r="AU7" s="135"/>
      <c r="AV7" s="135"/>
      <c r="AW7" s="135"/>
      <c r="AX7" s="135"/>
    </row>
    <row r="8" customFormat="false" ht="15.75" hidden="false" customHeight="false" outlineLevel="0" collapsed="false">
      <c r="A8" s="113" t="n">
        <f aca="false">IF(OR(F8="",H8=""),0,COUNT($A$4:A7)-COUNTIF($A$4:A7,0)+1)</f>
        <v>5</v>
      </c>
      <c r="B8" s="113" t="str">
        <f aca="false">IF($AA$2=8,AJ8,IF($AA$2=12,AK8,IF($AA$2=16,AL8,IF($AA$2=24,AM8,AN8))))</f>
        <v>I</v>
      </c>
      <c r="C8" s="114" t="n">
        <v>0.40625</v>
      </c>
      <c r="D8" s="115" t="s">
        <v>92</v>
      </c>
      <c r="E8" s="116" t="n">
        <v>1</v>
      </c>
      <c r="F8" s="117" t="str">
        <f aca="false">Участники!$K$8</f>
        <v>Чмирёв  / Прозор </v>
      </c>
      <c r="G8" s="118" t="s">
        <v>77</v>
      </c>
      <c r="H8" s="119" t="str">
        <f aca="false">Участники!$K$31</f>
        <v>Канаев  / Канаев </v>
      </c>
      <c r="I8" s="120" t="n">
        <f aca="false">IF(H8="","w",IF(F8="",0,IF(L8=N8,"",SUM(IF(L8&gt;N8,1,0),IF(O8&gt;Q8,1,0),IF(R8&gt;T8,1,0)))))</f>
        <v>2</v>
      </c>
      <c r="J8" s="121" t="s">
        <v>89</v>
      </c>
      <c r="K8" s="122" t="n">
        <f aca="false">IF(H8="",0,IF(F8="","w",IF(L8=N8,"",SUM(IF(L8&lt;N8,1,0),IF(O8&lt;Q8,1,0),IF(R8&gt;=T8,0,1)))))</f>
        <v>0</v>
      </c>
      <c r="L8" s="120" t="n">
        <f aca="false">IF(U8="","",IF(U8&lt;0,-U8,IF(U8&lt;20,21,2+U8)))</f>
        <v>21</v>
      </c>
      <c r="M8" s="121" t="s">
        <v>89</v>
      </c>
      <c r="N8" s="122" t="n">
        <f aca="false">IF(U8="","",IF(U8&gt;0,U8,IF(U8&gt;-20,21,2-U8)))</f>
        <v>12</v>
      </c>
      <c r="O8" s="120" t="n">
        <f aca="false">IF(V8="","",IF(V8&lt;0,-V8,IF(V8&lt;20,21,2+V8)))</f>
        <v>21</v>
      </c>
      <c r="P8" s="121" t="s">
        <v>89</v>
      </c>
      <c r="Q8" s="123" t="n">
        <f aca="false">IF(V8="","",IF(V8&gt;0,V8,IF(V8&gt;-20,21,2-V8)))</f>
        <v>13</v>
      </c>
      <c r="R8" s="120" t="str">
        <f aca="false">IF(W8="","",IF(W8&lt;0,-W8,IF(W8&lt;14,15,2+W8)))</f>
        <v/>
      </c>
      <c r="S8" s="121" t="s">
        <v>89</v>
      </c>
      <c r="T8" s="123" t="str">
        <f aca="false">IF(W8="","",IF(W8&gt;0,W8,IF(W8&gt;-14,15,2-W8)))</f>
        <v/>
      </c>
      <c r="U8" s="124" t="n">
        <v>12</v>
      </c>
      <c r="V8" s="124" t="n">
        <v>13</v>
      </c>
      <c r="W8" s="125"/>
      <c r="X8" s="126" t="n">
        <f aca="false">IF(OR(F8="",H8="",I8="",K8=""),"н",IF(I8-K8=2,3,IF(I8-K8=1,2.5,IF(I8-K8=-1,1.5,1))))</f>
        <v>3</v>
      </c>
      <c r="Y8" s="127" t="n">
        <f aca="false">IF(X8="н","н",4-X8)</f>
        <v>1</v>
      </c>
      <c r="Z8" s="128"/>
      <c r="AA8" s="129"/>
      <c r="AB8" s="130" t="n">
        <f aca="false">SUM(AB7,1)</f>
        <v>5</v>
      </c>
      <c r="AC8" s="105" t="n">
        <f aca="false">IF($AA$2=8,AE8,IF($AA$2=12,AF8,IF($AA$2=16,AG8,IF($AA$2=24,AH8,AI8))))</f>
        <v>5</v>
      </c>
      <c r="AE8" s="131"/>
      <c r="AF8" s="131"/>
      <c r="AG8" s="131"/>
      <c r="AH8" s="132"/>
      <c r="AI8" s="133" t="n">
        <f aca="false">SUM(AI7,1)</f>
        <v>5</v>
      </c>
      <c r="AJ8" s="131"/>
      <c r="AK8" s="131"/>
      <c r="AL8" s="131"/>
      <c r="AM8" s="132"/>
      <c r="AN8" s="134" t="s">
        <v>90</v>
      </c>
      <c r="AR8" s="135"/>
      <c r="AS8" s="65"/>
      <c r="AT8" s="135"/>
      <c r="AU8" s="135"/>
      <c r="AV8" s="135"/>
      <c r="AW8" s="135"/>
      <c r="AX8" s="135"/>
    </row>
    <row r="9" customFormat="false" ht="15.75" hidden="false" customHeight="false" outlineLevel="0" collapsed="false">
      <c r="A9" s="113" t="n">
        <f aca="false">IF(OR(F9="",H9=""),0,COUNT($A$4:A8)-COUNTIF($A$4:A8,0)+1)</f>
        <v>6</v>
      </c>
      <c r="B9" s="113" t="str">
        <f aca="false">IF($AA$2=8,AJ9,IF($AA$2=12,AK9,IF($AA$2=16,AL9,IF($AA$2=24,AM9,AN9))))</f>
        <v>I</v>
      </c>
      <c r="C9" s="114" t="n">
        <v>0.40625</v>
      </c>
      <c r="D9" s="115" t="s">
        <v>92</v>
      </c>
      <c r="E9" s="116" t="n">
        <v>2</v>
      </c>
      <c r="F9" s="117" t="str">
        <f aca="false">Участники!$K$15</f>
        <v>Петров  / Волков </v>
      </c>
      <c r="G9" s="118" t="s">
        <v>77</v>
      </c>
      <c r="H9" s="119" t="str">
        <f aca="false">Участники!$K$24</f>
        <v>Лук'янов  / Бондаренко </v>
      </c>
      <c r="I9" s="120" t="n">
        <f aca="false">IF(H9="","w",IF(F9="",0,IF(L9=N9,"",SUM(IF(L9&gt;N9,1,0),IF(O9&gt;Q9,1,0),IF(R9&gt;T9,1,0)))))</f>
        <v>2</v>
      </c>
      <c r="J9" s="121" t="s">
        <v>89</v>
      </c>
      <c r="K9" s="122" t="n">
        <f aca="false">IF(H9="",0,IF(F9="","w",IF(L9=N9,"",SUM(IF(L9&lt;N9,1,0),IF(O9&lt;Q9,1,0),IF(R9&gt;=T9,0,1)))))</f>
        <v>1</v>
      </c>
      <c r="L9" s="120" t="n">
        <f aca="false">IF(U9="","",IF(U9&lt;0,-U9,IF(U9&lt;20,21,2+U9)))</f>
        <v>18</v>
      </c>
      <c r="M9" s="121" t="s">
        <v>89</v>
      </c>
      <c r="N9" s="122" t="n">
        <f aca="false">IF(U9="","",IF(U9&gt;0,U9,IF(U9&gt;-20,21,2-U9)))</f>
        <v>21</v>
      </c>
      <c r="O9" s="120" t="n">
        <f aca="false">IF(V9="","",IF(V9&lt;0,-V9,IF(V9&lt;20,21,2+V9)))</f>
        <v>21</v>
      </c>
      <c r="P9" s="121" t="s">
        <v>89</v>
      </c>
      <c r="Q9" s="123" t="n">
        <f aca="false">IF(V9="","",IF(V9&gt;0,V9,IF(V9&gt;-20,21,2-V9)))</f>
        <v>17</v>
      </c>
      <c r="R9" s="120" t="n">
        <f aca="false">IF(W9="","",IF(W9&lt;0,-W9,IF(W9&lt;14,15,2+W9)))</f>
        <v>16</v>
      </c>
      <c r="S9" s="121" t="s">
        <v>89</v>
      </c>
      <c r="T9" s="123" t="n">
        <f aca="false">IF(W9="","",IF(W9&gt;0,W9,IF(W9&gt;-14,15,2-W9)))</f>
        <v>14</v>
      </c>
      <c r="U9" s="124" t="n">
        <v>-18</v>
      </c>
      <c r="V9" s="124" t="n">
        <v>17</v>
      </c>
      <c r="W9" s="125" t="n">
        <v>14</v>
      </c>
      <c r="X9" s="126" t="n">
        <f aca="false">IF(OR(F9="",H9="",I9="",K9=""),"н",IF(I9-K9=2,3,IF(I9-K9=1,2.5,IF(I9-K9=-1,1.5,1))))</f>
        <v>2.5</v>
      </c>
      <c r="Y9" s="127" t="n">
        <f aca="false">IF(X9="н","н",4-X9)</f>
        <v>1.5</v>
      </c>
      <c r="Z9" s="128"/>
      <c r="AA9" s="129"/>
      <c r="AB9" s="130" t="n">
        <f aca="false">SUM(AB8,1)</f>
        <v>6</v>
      </c>
      <c r="AC9" s="105" t="n">
        <f aca="false">IF($AA$2=8,AE9,IF($AA$2=12,AF9,IF($AA$2=16,AG9,IF($AA$2=24,AH9,AI9))))</f>
        <v>6</v>
      </c>
      <c r="AE9" s="131"/>
      <c r="AF9" s="131"/>
      <c r="AG9" s="131"/>
      <c r="AH9" s="132" t="n">
        <v>3</v>
      </c>
      <c r="AI9" s="133" t="n">
        <f aca="false">SUM(AI8,1)</f>
        <v>6</v>
      </c>
      <c r="AJ9" s="131"/>
      <c r="AK9" s="131"/>
      <c r="AL9" s="131"/>
      <c r="AM9" s="132" t="s">
        <v>90</v>
      </c>
      <c r="AN9" s="134" t="s">
        <v>90</v>
      </c>
      <c r="AR9" s="135"/>
      <c r="AS9" s="65"/>
      <c r="AT9" s="135"/>
      <c r="AU9" s="135"/>
      <c r="AV9" s="135"/>
      <c r="AW9" s="135"/>
      <c r="AX9" s="135"/>
    </row>
    <row r="10" customFormat="false" ht="15.75" hidden="false" customHeight="false" outlineLevel="0" collapsed="false">
      <c r="A10" s="113" t="n">
        <f aca="false">IF(OR(F10="",H10=""),0,COUNT($A$4:A9)-COUNTIF($A$4:A9,0)+1)</f>
        <v>7</v>
      </c>
      <c r="B10" s="113" t="str">
        <f aca="false">IF($AA$2=8,AJ10,IF($AA$2=12,AK10,IF($AA$2=16,AL10,IF($AA$2=24,AM10,AN10))))</f>
        <v>I</v>
      </c>
      <c r="C10" s="136" t="n">
        <v>0.4375</v>
      </c>
      <c r="D10" s="115" t="s">
        <v>92</v>
      </c>
      <c r="E10" s="116" t="n">
        <v>3</v>
      </c>
      <c r="F10" s="117" t="str">
        <f aca="false">Участники!$K$16</f>
        <v>Волкогон  / Малиновский </v>
      </c>
      <c r="G10" s="118" t="s">
        <v>77</v>
      </c>
      <c r="H10" s="119" t="str">
        <f aca="false">Участники!$K$23</f>
        <v>Кузнецов  / Сич </v>
      </c>
      <c r="I10" s="120" t="n">
        <f aca="false">IF(H10="","w",IF(F10="",0,IF(L10=N10,"",SUM(IF(L10&gt;N10,1,0),IF(O10&gt;Q10,1,0),IF(R10&gt;T10,1,0)))))</f>
        <v>0</v>
      </c>
      <c r="J10" s="121" t="s">
        <v>89</v>
      </c>
      <c r="K10" s="122" t="n">
        <f aca="false">IF(H10="",0,IF(F10="","w",IF(L10=N10,"",SUM(IF(L10&lt;N10,1,0),IF(O10&lt;Q10,1,0),IF(R10&gt;=T10,0,1)))))</f>
        <v>2</v>
      </c>
      <c r="L10" s="120" t="n">
        <f aca="false">IF(U10="","",IF(U10&lt;0,-U10,IF(U10&lt;20,21,2+U10)))</f>
        <v>17</v>
      </c>
      <c r="M10" s="121" t="s">
        <v>89</v>
      </c>
      <c r="N10" s="122" t="n">
        <f aca="false">IF(U10="","",IF(U10&gt;0,U10,IF(U10&gt;-20,21,2-U10)))</f>
        <v>21</v>
      </c>
      <c r="O10" s="120" t="n">
        <f aca="false">IF(V10="","",IF(V10&lt;0,-V10,IF(V10&lt;20,21,2+V10)))</f>
        <v>18</v>
      </c>
      <c r="P10" s="121" t="s">
        <v>89</v>
      </c>
      <c r="Q10" s="123" t="n">
        <f aca="false">IF(V10="","",IF(V10&gt;0,V10,IF(V10&gt;-20,21,2-V10)))</f>
        <v>21</v>
      </c>
      <c r="R10" s="120" t="str">
        <f aca="false">IF(W10="","",IF(W10&lt;0,-W10,IF(W10&lt;14,15,2+W10)))</f>
        <v/>
      </c>
      <c r="S10" s="121" t="s">
        <v>89</v>
      </c>
      <c r="T10" s="123" t="str">
        <f aca="false">IF(W10="","",IF(W10&gt;0,W10,IF(W10&gt;-14,15,2-W10)))</f>
        <v/>
      </c>
      <c r="U10" s="124" t="n">
        <v>-17</v>
      </c>
      <c r="V10" s="124" t="n">
        <v>-18</v>
      </c>
      <c r="W10" s="125"/>
      <c r="X10" s="126" t="n">
        <f aca="false">IF(OR(F10="",H10="",I10="",K10=""),"н",IF(I10-K10=2,3,IF(I10-K10=1,2.5,IF(I10-K10=-1,1.5,1))))</f>
        <v>1</v>
      </c>
      <c r="Y10" s="127" t="n">
        <f aca="false">IF(X10="н","н",4-X10)</f>
        <v>3</v>
      </c>
      <c r="Z10" s="128"/>
      <c r="AA10" s="129"/>
      <c r="AB10" s="130" t="n">
        <f aca="false">SUM(AB9,1)</f>
        <v>7</v>
      </c>
      <c r="AC10" s="105" t="n">
        <f aca="false">IF($AA$2=8,AE10,IF($AA$2=12,AF10,IF($AA$2=16,AG10,IF($AA$2=24,AH10,AI10))))</f>
        <v>7</v>
      </c>
      <c r="AE10" s="131"/>
      <c r="AF10" s="131"/>
      <c r="AG10" s="131"/>
      <c r="AH10" s="132" t="n">
        <v>4</v>
      </c>
      <c r="AI10" s="133" t="n">
        <f aca="false">SUM(AI9,1)</f>
        <v>7</v>
      </c>
      <c r="AJ10" s="131"/>
      <c r="AK10" s="131"/>
      <c r="AL10" s="131"/>
      <c r="AM10" s="132" t="s">
        <v>90</v>
      </c>
      <c r="AN10" s="134" t="s">
        <v>90</v>
      </c>
      <c r="AR10" s="135"/>
      <c r="AS10" s="65"/>
      <c r="AT10" s="135"/>
      <c r="AU10" s="135"/>
      <c r="AV10" s="135"/>
      <c r="AW10" s="135"/>
      <c r="AX10" s="135"/>
    </row>
    <row r="11" customFormat="false" ht="15.75" hidden="false" customHeight="false" outlineLevel="0" collapsed="false">
      <c r="A11" s="113" t="n">
        <f aca="false">IF(OR(F11="",H11=""),0,COUNT($A$4:A10)-COUNTIF($A$4:A10,0)+1)</f>
        <v>8</v>
      </c>
      <c r="B11" s="113" t="str">
        <f aca="false">IF($AA$2=8,AJ11,IF($AA$2=12,AK11,IF($AA$2=16,AL11,IF($AA$2=24,AM11,AN11))))</f>
        <v>I</v>
      </c>
      <c r="C11" s="114" t="n">
        <v>0.4375</v>
      </c>
      <c r="D11" s="115" t="s">
        <v>93</v>
      </c>
      <c r="E11" s="116" t="n">
        <v>1</v>
      </c>
      <c r="F11" s="117" t="str">
        <f aca="false">Участники!$K$7</f>
        <v>Авраменко  / Комиссаров </v>
      </c>
      <c r="G11" s="118" t="s">
        <v>77</v>
      </c>
      <c r="H11" s="119" t="str">
        <f aca="false">Участники!$K$32</f>
        <v>Дыкань  / Горишний </v>
      </c>
      <c r="I11" s="120" t="n">
        <f aca="false">IF(H11="","w",IF(F11="",0,IF(L11=N11,"",SUM(IF(L11&gt;N11,1,0),IF(O11&gt;Q11,1,0),IF(R11&gt;T11,1,0)))))</f>
        <v>2</v>
      </c>
      <c r="J11" s="121" t="s">
        <v>89</v>
      </c>
      <c r="K11" s="122" t="n">
        <f aca="false">IF(H11="",0,IF(F11="","w",IF(L11=N11,"",SUM(IF(L11&lt;N11,1,0),IF(O11&lt;Q11,1,0),IF(R11&gt;=T11,0,1)))))</f>
        <v>0</v>
      </c>
      <c r="L11" s="120" t="n">
        <f aca="false">IF(U11="","",IF(U11&lt;0,-U11,IF(U11&lt;20,21,2+U11)))</f>
        <v>21</v>
      </c>
      <c r="M11" s="121" t="s">
        <v>89</v>
      </c>
      <c r="N11" s="122" t="n">
        <f aca="false">IF(U11="","",IF(U11&gt;0,U11,IF(U11&gt;-20,21,2-U11)))</f>
        <v>11</v>
      </c>
      <c r="O11" s="120" t="n">
        <f aca="false">IF(V11="","",IF(V11&lt;0,-V11,IF(V11&lt;20,21,2+V11)))</f>
        <v>21</v>
      </c>
      <c r="P11" s="121" t="s">
        <v>89</v>
      </c>
      <c r="Q11" s="123" t="n">
        <f aca="false">IF(V11="","",IF(V11&gt;0,V11,IF(V11&gt;-20,21,2-V11)))</f>
        <v>11</v>
      </c>
      <c r="R11" s="120" t="str">
        <f aca="false">IF(W11="","",IF(W11&lt;0,-W11,IF(W11&lt;14,15,2+W11)))</f>
        <v/>
      </c>
      <c r="S11" s="121" t="s">
        <v>89</v>
      </c>
      <c r="T11" s="123" t="str">
        <f aca="false">IF(W11="","",IF(W11&gt;0,W11,IF(W11&gt;-14,15,2-W11)))</f>
        <v/>
      </c>
      <c r="U11" s="124" t="n">
        <v>11</v>
      </c>
      <c r="V11" s="124" t="n">
        <v>11</v>
      </c>
      <c r="W11" s="125"/>
      <c r="X11" s="126" t="n">
        <f aca="false">IF(OR(F11="",H11="",I11="",K11=""),"н",IF(I11-K11=2,3,IF(I11-K11=1,2.5,IF(I11-K11=-1,1.5,1))))</f>
        <v>3</v>
      </c>
      <c r="Y11" s="127" t="n">
        <f aca="false">IF(X11="н","н",4-X11)</f>
        <v>1</v>
      </c>
      <c r="Z11" s="128"/>
      <c r="AA11" s="129"/>
      <c r="AB11" s="130" t="n">
        <f aca="false">SUM(AB10,1)</f>
        <v>8</v>
      </c>
      <c r="AC11" s="105" t="n">
        <f aca="false">IF($AA$2=8,AE11,IF($AA$2=12,AF11,IF($AA$2=16,AG11,IF($AA$2=24,AH11,AI11))))</f>
        <v>8</v>
      </c>
      <c r="AE11" s="131"/>
      <c r="AF11" s="131"/>
      <c r="AG11" s="131"/>
      <c r="AH11" s="132"/>
      <c r="AI11" s="133" t="n">
        <f aca="false">SUM(AI10,1)</f>
        <v>8</v>
      </c>
      <c r="AJ11" s="131"/>
      <c r="AK11" s="131"/>
      <c r="AL11" s="131"/>
      <c r="AM11" s="132"/>
      <c r="AN11" s="134" t="s">
        <v>90</v>
      </c>
      <c r="AR11" s="135"/>
      <c r="AS11" s="65"/>
      <c r="AT11" s="135"/>
      <c r="AU11" s="135"/>
      <c r="AV11" s="135"/>
      <c r="AW11" s="135"/>
      <c r="AX11" s="135"/>
    </row>
    <row r="12" customFormat="false" ht="15.75" hidden="false" customHeight="false" outlineLevel="0" collapsed="false">
      <c r="A12" s="113" t="n">
        <v>9</v>
      </c>
      <c r="B12" s="113" t="str">
        <f aca="false">IF($AA$2=8,AJ12,IF($AA$2=12,AK12,IF($AA$2=16,AL12,IF($AA$2=24,AM12,AN12))))</f>
        <v>I</v>
      </c>
      <c r="C12" s="114" t="n">
        <v>0.4375</v>
      </c>
      <c r="D12" s="115"/>
      <c r="E12" s="116"/>
      <c r="F12" s="117" t="str">
        <f aca="false">Участники!$K$6</f>
        <v>Оберемко  / Михно </v>
      </c>
      <c r="G12" s="118" t="s">
        <v>77</v>
      </c>
      <c r="H12" s="119" t="str">
        <f aca="false">Участники!$K$33</f>
        <v/>
      </c>
      <c r="I12" s="120" t="str">
        <f aca="false">IF(H12="","w",IF(F12="",0,IF(L12=N12,"",SUM(IF(L12&gt;N12,1,0),IF(O12&gt;Q12,1,0),IF(R12&gt;T12,1,0)))))</f>
        <v>w</v>
      </c>
      <c r="J12" s="121" t="s">
        <v>89</v>
      </c>
      <c r="K12" s="122" t="n">
        <f aca="false">IF(H12="",0,IF(F12="","w",IF(L12=N12,"",SUM(IF(L12&lt;N12,1,0),IF(O12&lt;Q12,1,0),IF(R12&gt;=T12,0,1)))))</f>
        <v>0</v>
      </c>
      <c r="L12" s="120" t="str">
        <f aca="false">IF(U12="","",IF(U12&lt;0,-U12,IF(U12&lt;20,21,2+U12)))</f>
        <v/>
      </c>
      <c r="M12" s="121" t="s">
        <v>89</v>
      </c>
      <c r="N12" s="122" t="str">
        <f aca="false">IF(U12="","",IF(U12&gt;0,U12,IF(U12&gt;-20,21,2-U12)))</f>
        <v/>
      </c>
      <c r="O12" s="120" t="str">
        <f aca="false">IF(V12="","",IF(V12&lt;0,-V12,IF(V12&lt;20,21,2+V12)))</f>
        <v/>
      </c>
      <c r="P12" s="121" t="s">
        <v>89</v>
      </c>
      <c r="Q12" s="123" t="str">
        <f aca="false">IF(V12="","",IF(V12&gt;0,V12,IF(V12&gt;-20,21,2-V12)))</f>
        <v/>
      </c>
      <c r="R12" s="120" t="str">
        <f aca="false">IF(W12="","",IF(W12&lt;0,-W12,IF(W12&lt;14,15,2+W12)))</f>
        <v/>
      </c>
      <c r="S12" s="121" t="s">
        <v>89</v>
      </c>
      <c r="T12" s="123" t="str">
        <f aca="false">IF(W12="","",IF(W12&gt;0,W12,IF(W12&gt;-14,15,2-W12)))</f>
        <v/>
      </c>
      <c r="U12" s="124"/>
      <c r="V12" s="124"/>
      <c r="W12" s="125"/>
      <c r="X12" s="126" t="str">
        <f aca="false">IF(OR(F12="",H12="",I12="",K12=""),"н",IF(I12-K12=2,3,IF(I12-K12=1,2.5,IF(I12-K12=-1,1.5,1))))</f>
        <v>н</v>
      </c>
      <c r="Y12" s="127" t="str">
        <f aca="false">IF(X12="н","н",4-X12)</f>
        <v>н</v>
      </c>
      <c r="Z12" s="128"/>
      <c r="AA12" s="129"/>
      <c r="AB12" s="130" t="n">
        <f aca="false">SUM(AB11,1)</f>
        <v>9</v>
      </c>
      <c r="AC12" s="105" t="n">
        <f aca="false">IF($AA$2=8,AE12,IF($AA$2=12,AF12,IF($AA$2=16,AG12,IF($AA$2=24,AH12,AI12))))</f>
        <v>9</v>
      </c>
      <c r="AE12" s="131"/>
      <c r="AF12" s="131"/>
      <c r="AG12" s="131"/>
      <c r="AH12" s="132"/>
      <c r="AI12" s="133" t="n">
        <f aca="false">SUM(AI11,1)</f>
        <v>9</v>
      </c>
      <c r="AJ12" s="131"/>
      <c r="AK12" s="131"/>
      <c r="AL12" s="131"/>
      <c r="AM12" s="132"/>
      <c r="AN12" s="134" t="s">
        <v>90</v>
      </c>
      <c r="AR12" s="135"/>
      <c r="AS12" s="65"/>
      <c r="AT12" s="135"/>
      <c r="AU12" s="135"/>
      <c r="AV12" s="135"/>
      <c r="AW12" s="135"/>
      <c r="AX12" s="135"/>
    </row>
    <row r="13" customFormat="false" ht="15.75" hidden="false" customHeight="false" outlineLevel="0" collapsed="false">
      <c r="A13" s="113" t="n">
        <f aca="false">IF(OR(F13="",H13=""),0,COUNT($A$4:A12)-COUNTIF($A$4:A12,0)+1)</f>
        <v>10</v>
      </c>
      <c r="B13" s="113" t="str">
        <f aca="false">IF($AA$2=8,AJ13,IF($AA$2=12,AK13,IF($AA$2=16,AL13,IF($AA$2=24,AM13,AN13))))</f>
        <v>I</v>
      </c>
      <c r="C13" s="136" t="n">
        <v>0.46875</v>
      </c>
      <c r="D13" s="115" t="s">
        <v>93</v>
      </c>
      <c r="E13" s="116" t="n">
        <v>2</v>
      </c>
      <c r="F13" s="117" t="str">
        <f aca="false">Участники!$K$17</f>
        <v>Вихляев  / Куринный </v>
      </c>
      <c r="G13" s="118" t="s">
        <v>77</v>
      </c>
      <c r="H13" s="119" t="str">
        <f aca="false">Участники!$K$22</f>
        <v>Зенін  / Гармаш </v>
      </c>
      <c r="I13" s="120" t="n">
        <f aca="false">IF(H13="","w",IF(F13="",0,IF(L13=N13,"",SUM(IF(L13&gt;N13,1,0),IF(O13&gt;Q13,1,0),IF(R13&gt;T13,1,0)))))</f>
        <v>2</v>
      </c>
      <c r="J13" s="121" t="s">
        <v>89</v>
      </c>
      <c r="K13" s="122" t="n">
        <f aca="false">IF(H13="",0,IF(F13="","w",IF(L13=N13,"",SUM(IF(L13&lt;N13,1,0),IF(O13&lt;Q13,1,0),IF(R13&gt;=T13,0,1)))))</f>
        <v>0</v>
      </c>
      <c r="L13" s="120" t="n">
        <f aca="false">IF(U13="","",IF(U13&lt;0,-U13,IF(U13&lt;20,21,2+U13)))</f>
        <v>21</v>
      </c>
      <c r="M13" s="121" t="s">
        <v>89</v>
      </c>
      <c r="N13" s="122" t="n">
        <f aca="false">IF(U13="","",IF(U13&gt;0,U13,IF(U13&gt;-20,21,2-U13)))</f>
        <v>13</v>
      </c>
      <c r="O13" s="120" t="n">
        <f aca="false">IF(V13="","",IF(V13&lt;0,-V13,IF(V13&lt;20,21,2+V13)))</f>
        <v>21</v>
      </c>
      <c r="P13" s="121" t="s">
        <v>89</v>
      </c>
      <c r="Q13" s="123" t="n">
        <f aca="false">IF(V13="","",IF(V13&gt;0,V13,IF(V13&gt;-20,21,2-V13)))</f>
        <v>15</v>
      </c>
      <c r="R13" s="120" t="str">
        <f aca="false">IF(W13="","",IF(W13&lt;0,-W13,IF(W13&lt;14,15,2+W13)))</f>
        <v/>
      </c>
      <c r="S13" s="121" t="s">
        <v>89</v>
      </c>
      <c r="T13" s="123" t="str">
        <f aca="false">IF(W13="","",IF(W13&gt;0,W13,IF(W13&gt;-14,15,2-W13)))</f>
        <v/>
      </c>
      <c r="U13" s="124" t="n">
        <v>13</v>
      </c>
      <c r="V13" s="124" t="n">
        <v>15</v>
      </c>
      <c r="W13" s="125"/>
      <c r="X13" s="126" t="n">
        <f aca="false">IF(OR(F13="",H13="",I13="",K13=""),"н",IF(I13-K13=2,3,IF(I13-K13=1,2.5,IF(I13-K13=-1,1.5,1))))</f>
        <v>3</v>
      </c>
      <c r="Y13" s="127" t="n">
        <f aca="false">IF(X13="н","н",4-X13)</f>
        <v>1</v>
      </c>
      <c r="Z13" s="128"/>
      <c r="AA13" s="129"/>
      <c r="AB13" s="130" t="n">
        <f aca="false">SUM(AB12,1)</f>
        <v>10</v>
      </c>
      <c r="AC13" s="105" t="n">
        <f aca="false">IF($AA$2=8,AE13,IF($AA$2=12,AF13,IF($AA$2=16,AG13,IF($AA$2=24,AH13,AI13))))</f>
        <v>10</v>
      </c>
      <c r="AE13" s="131"/>
      <c r="AF13" s="131"/>
      <c r="AG13" s="131"/>
      <c r="AH13" s="132" t="n">
        <v>5</v>
      </c>
      <c r="AI13" s="133" t="n">
        <f aca="false">SUM(AI12,1)</f>
        <v>10</v>
      </c>
      <c r="AJ13" s="131"/>
      <c r="AK13" s="131"/>
      <c r="AL13" s="131"/>
      <c r="AM13" s="132" t="s">
        <v>90</v>
      </c>
      <c r="AN13" s="134" t="s">
        <v>90</v>
      </c>
      <c r="AR13" s="135"/>
      <c r="AS13" s="65"/>
      <c r="AT13" s="135"/>
      <c r="AU13" s="135"/>
      <c r="AV13" s="135"/>
      <c r="AW13" s="135"/>
      <c r="AX13" s="135"/>
    </row>
    <row r="14" customFormat="false" ht="15.75" hidden="false" customHeight="false" outlineLevel="0" collapsed="false">
      <c r="A14" s="113" t="n">
        <f aca="false">IF(OR(F14="",H14=""),0,COUNT($A$4:A13)-COUNTIF($A$4:A13,0)+1)</f>
        <v>11</v>
      </c>
      <c r="B14" s="113" t="str">
        <f aca="false">IF($AA$2=8,AJ14,IF($AA$2=12,AK14,IF($AA$2=16,AL14,IF($AA$2=24,AM14,AN14))))</f>
        <v>I</v>
      </c>
      <c r="C14" s="114" t="n">
        <v>0.46875</v>
      </c>
      <c r="D14" s="115" t="s">
        <v>93</v>
      </c>
      <c r="E14" s="116" t="n">
        <v>3</v>
      </c>
      <c r="F14" s="117" t="str">
        <f aca="false">Участники!$K$14</f>
        <v>Аушев  / Косяк </v>
      </c>
      <c r="G14" s="118" t="s">
        <v>77</v>
      </c>
      <c r="H14" s="119" t="str">
        <f aca="false">Участники!$K$25</f>
        <v>Агапов  / Трофименко </v>
      </c>
      <c r="I14" s="120" t="n">
        <f aca="false">IF(H14="","w",IF(F14="",0,IF(L14=N14,"",SUM(IF(L14&gt;N14,1,0),IF(O14&gt;Q14,1,0),IF(R14&gt;T14,1,0)))))</f>
        <v>2</v>
      </c>
      <c r="J14" s="121" t="s">
        <v>89</v>
      </c>
      <c r="K14" s="122" t="n">
        <f aca="false">IF(H14="",0,IF(F14="","w",IF(L14=N14,"",SUM(IF(L14&lt;N14,1,0),IF(O14&lt;Q14,1,0),IF(R14&gt;=T14,0,1)))))</f>
        <v>0</v>
      </c>
      <c r="L14" s="120" t="n">
        <f aca="false">IF(U14="","",IF(U14&lt;0,-U14,IF(U14&lt;20,21,2+U14)))</f>
        <v>21</v>
      </c>
      <c r="M14" s="121" t="s">
        <v>89</v>
      </c>
      <c r="N14" s="122" t="n">
        <f aca="false">IF(U14="","",IF(U14&gt;0,U14,IF(U14&gt;-20,21,2-U14)))</f>
        <v>5</v>
      </c>
      <c r="O14" s="120" t="n">
        <f aca="false">IF(V14="","",IF(V14&lt;0,-V14,IF(V14&lt;20,21,2+V14)))</f>
        <v>21</v>
      </c>
      <c r="P14" s="121" t="s">
        <v>89</v>
      </c>
      <c r="Q14" s="123" t="n">
        <f aca="false">IF(V14="","",IF(V14&gt;0,V14,IF(V14&gt;-20,21,2-V14)))</f>
        <v>3</v>
      </c>
      <c r="R14" s="120" t="str">
        <f aca="false">IF(W14="","",IF(W14&lt;0,-W14,IF(W14&lt;14,15,2+W14)))</f>
        <v/>
      </c>
      <c r="S14" s="121" t="s">
        <v>89</v>
      </c>
      <c r="T14" s="123" t="str">
        <f aca="false">IF(W14="","",IF(W14&gt;0,W14,IF(W14&gt;-14,15,2-W14)))</f>
        <v/>
      </c>
      <c r="U14" s="124" t="n">
        <v>5</v>
      </c>
      <c r="V14" s="124" t="n">
        <v>3</v>
      </c>
      <c r="W14" s="125"/>
      <c r="X14" s="126" t="n">
        <f aca="false">IF(OR(F14="",H14="",I14="",K14=""),"н",IF(I14-K14=2,3,IF(I14-K14=1,2.5,IF(I14-K14=-1,1.5,1))))</f>
        <v>3</v>
      </c>
      <c r="Y14" s="127" t="n">
        <f aca="false">IF(X14="н","н",4-X14)</f>
        <v>1</v>
      </c>
      <c r="Z14" s="128"/>
      <c r="AA14" s="129"/>
      <c r="AB14" s="130" t="n">
        <f aca="false">SUM(AB13,1)</f>
        <v>11</v>
      </c>
      <c r="AC14" s="105" t="n">
        <f aca="false">IF($AA$2=8,AE14,IF($AA$2=12,AF14,IF($AA$2=16,AG14,IF($AA$2=24,AH14,AI14))))</f>
        <v>11</v>
      </c>
      <c r="AE14" s="131"/>
      <c r="AF14" s="131"/>
      <c r="AG14" s="131"/>
      <c r="AH14" s="132" t="n">
        <v>6</v>
      </c>
      <c r="AI14" s="133" t="n">
        <f aca="false">SUM(AI13,1)</f>
        <v>11</v>
      </c>
      <c r="AJ14" s="131"/>
      <c r="AK14" s="131"/>
      <c r="AL14" s="131"/>
      <c r="AM14" s="132" t="s">
        <v>90</v>
      </c>
      <c r="AN14" s="134" t="s">
        <v>90</v>
      </c>
      <c r="AR14" s="135"/>
      <c r="AS14" s="65"/>
      <c r="AT14" s="135"/>
      <c r="AU14" s="135"/>
      <c r="AV14" s="135"/>
      <c r="AW14" s="135"/>
      <c r="AX14" s="135"/>
    </row>
    <row r="15" customFormat="false" ht="15.75" hidden="false" customHeight="false" outlineLevel="0" collapsed="false">
      <c r="A15" s="113" t="n">
        <f aca="false">IF(OR(F15="",H15=""),0,COUNT($A$4:A14)-COUNTIF($A$4:A14,0)+1)</f>
        <v>12</v>
      </c>
      <c r="B15" s="113" t="str">
        <f aca="false">IF($AA$2=8,AJ15,IF($AA$2=12,AK15,IF($AA$2=16,AL15,IF($AA$2=24,AM15,AN15))))</f>
        <v>I</v>
      </c>
      <c r="C15" s="114" t="n">
        <v>0.46875</v>
      </c>
      <c r="D15" s="115" t="s">
        <v>94</v>
      </c>
      <c r="E15" s="116" t="n">
        <v>1</v>
      </c>
      <c r="F15" s="117" t="str">
        <f aca="false">Участники!$K$9</f>
        <v>Єгоров  / Боєв </v>
      </c>
      <c r="G15" s="118" t="s">
        <v>77</v>
      </c>
      <c r="H15" s="119" t="str">
        <f aca="false">Участники!$K$30</f>
        <v>Мирный  / Калугин </v>
      </c>
      <c r="I15" s="120" t="n">
        <f aca="false">IF(H15="","w",IF(F15="",0,IF(L15=N15,"",SUM(IF(L15&gt;N15,1,0),IF(O15&gt;Q15,1,0),IF(R15&gt;T15,1,0)))))</f>
        <v>0</v>
      </c>
      <c r="J15" s="121" t="s">
        <v>89</v>
      </c>
      <c r="K15" s="122" t="n">
        <f aca="false">IF(H15="",0,IF(F15="","w",IF(L15=N15,"",SUM(IF(L15&lt;N15,1,0),IF(O15&lt;Q15,1,0),IF(R15&gt;=T15,0,1)))))</f>
        <v>2</v>
      </c>
      <c r="L15" s="120" t="n">
        <f aca="false">IF(U15="","",IF(U15&lt;0,-U15,IF(U15&lt;20,21,2+U15)))</f>
        <v>19</v>
      </c>
      <c r="M15" s="121" t="s">
        <v>89</v>
      </c>
      <c r="N15" s="122" t="n">
        <f aca="false">IF(U15="","",IF(U15&gt;0,U15,IF(U15&gt;-20,21,2-U15)))</f>
        <v>21</v>
      </c>
      <c r="O15" s="120" t="n">
        <f aca="false">IF(V15="","",IF(V15&lt;0,-V15,IF(V15&lt;20,21,2+V15)))</f>
        <v>18</v>
      </c>
      <c r="P15" s="121" t="s">
        <v>89</v>
      </c>
      <c r="Q15" s="123" t="n">
        <f aca="false">IF(V15="","",IF(V15&gt;0,V15,IF(V15&gt;-20,21,2-V15)))</f>
        <v>21</v>
      </c>
      <c r="R15" s="120" t="str">
        <f aca="false">IF(W15="","",IF(W15&lt;0,-W15,IF(W15&lt;14,15,2+W15)))</f>
        <v/>
      </c>
      <c r="S15" s="121" t="s">
        <v>89</v>
      </c>
      <c r="T15" s="123" t="str">
        <f aca="false">IF(W15="","",IF(W15&gt;0,W15,IF(W15&gt;-14,15,2-W15)))</f>
        <v/>
      </c>
      <c r="U15" s="124" t="n">
        <v>-19</v>
      </c>
      <c r="V15" s="124" t="n">
        <v>-18</v>
      </c>
      <c r="W15" s="125"/>
      <c r="X15" s="126" t="n">
        <f aca="false">IF(OR(F15="",H15="",I15="",K15=""),"н",IF(I15-K15=2,3,IF(I15-K15=1,2.5,IF(I15-K15=-1,1.5,1))))</f>
        <v>1</v>
      </c>
      <c r="Y15" s="127" t="n">
        <f aca="false">IF(X15="н","н",4-X15)</f>
        <v>3</v>
      </c>
      <c r="Z15" s="128"/>
      <c r="AA15" s="129"/>
      <c r="AB15" s="130" t="n">
        <f aca="false">SUM(AB14,1)</f>
        <v>12</v>
      </c>
      <c r="AC15" s="105" t="n">
        <f aca="false">IF($AA$2=8,AE15,IF($AA$2=12,AF15,IF($AA$2=16,AG15,IF($AA$2=24,AH15,AI15))))</f>
        <v>12</v>
      </c>
      <c r="AE15" s="131"/>
      <c r="AF15" s="131"/>
      <c r="AG15" s="131"/>
      <c r="AH15" s="132"/>
      <c r="AI15" s="133" t="n">
        <f aca="false">SUM(AI14,1)</f>
        <v>12</v>
      </c>
      <c r="AJ15" s="131"/>
      <c r="AK15" s="131"/>
      <c r="AL15" s="131"/>
      <c r="AM15" s="132"/>
      <c r="AN15" s="134" t="s">
        <v>90</v>
      </c>
      <c r="AR15" s="135"/>
      <c r="AS15" s="65"/>
      <c r="AT15" s="135"/>
      <c r="AU15" s="135"/>
      <c r="AV15" s="135"/>
      <c r="AW15" s="135"/>
      <c r="AX15" s="135"/>
    </row>
    <row r="16" customFormat="false" ht="15.75" hidden="false" customHeight="false" outlineLevel="0" collapsed="false">
      <c r="A16" s="113" t="n">
        <f aca="false">IF(OR(F16="",H16=""),0,COUNT($A$4:A15)-COUNTIF($A$4:A15,0)+1)</f>
        <v>13</v>
      </c>
      <c r="B16" s="113" t="str">
        <f aca="false">IF($AA$2=8,AJ16,IF($AA$2=12,AK16,IF($AA$2=16,AL16,IF($AA$2=24,AM16,AN16))))</f>
        <v>I</v>
      </c>
      <c r="C16" s="136" t="n">
        <v>0.5</v>
      </c>
      <c r="D16" s="115" t="s">
        <v>94</v>
      </c>
      <c r="E16" s="116" t="n">
        <v>2</v>
      </c>
      <c r="F16" s="117" t="str">
        <f aca="false">Участники!$K$10</f>
        <v>Толубаев  / Поляк </v>
      </c>
      <c r="G16" s="118" t="s">
        <v>77</v>
      </c>
      <c r="H16" s="119" t="str">
        <f aca="false">Участники!$K$29</f>
        <v>Гадючко  / Болтенков </v>
      </c>
      <c r="I16" s="120" t="n">
        <f aca="false">IF(H16="","w",IF(F16="",0,IF(L16=N16,"",SUM(IF(L16&gt;N16,1,0),IF(O16&gt;Q16,1,0),IF(R16&gt;T16,1,0)))))</f>
        <v>2</v>
      </c>
      <c r="J16" s="121" t="s">
        <v>89</v>
      </c>
      <c r="K16" s="122" t="n">
        <f aca="false">IF(H16="",0,IF(F16="","w",IF(L16=N16,"",SUM(IF(L16&lt;N16,1,0),IF(O16&lt;Q16,1,0),IF(R16&gt;=T16,0,1)))))</f>
        <v>0</v>
      </c>
      <c r="L16" s="120" t="n">
        <f aca="false">IF(U16="","",IF(U16&lt;0,-U16,IF(U16&lt;20,21,2+U16)))</f>
        <v>21</v>
      </c>
      <c r="M16" s="121" t="s">
        <v>89</v>
      </c>
      <c r="N16" s="122" t="n">
        <f aca="false">IF(U16="","",IF(U16&gt;0,U16,IF(U16&gt;-20,21,2-U16)))</f>
        <v>16</v>
      </c>
      <c r="O16" s="120" t="n">
        <f aca="false">IF(V16="","",IF(V16&lt;0,-V16,IF(V16&lt;20,21,2+V16)))</f>
        <v>21</v>
      </c>
      <c r="P16" s="121" t="s">
        <v>89</v>
      </c>
      <c r="Q16" s="123" t="n">
        <f aca="false">IF(V16="","",IF(V16&gt;0,V16,IF(V16&gt;-20,21,2-V16)))</f>
        <v>14</v>
      </c>
      <c r="R16" s="120" t="str">
        <f aca="false">IF(W16="","",IF(W16&lt;0,-W16,IF(W16&lt;14,15,2+W16)))</f>
        <v/>
      </c>
      <c r="S16" s="121" t="s">
        <v>89</v>
      </c>
      <c r="T16" s="123" t="str">
        <f aca="false">IF(W16="","",IF(W16&gt;0,W16,IF(W16&gt;-14,15,2-W16)))</f>
        <v/>
      </c>
      <c r="U16" s="124" t="n">
        <v>16</v>
      </c>
      <c r="V16" s="124" t="n">
        <v>14</v>
      </c>
      <c r="W16" s="125"/>
      <c r="X16" s="126" t="n">
        <f aca="false">IF(OR(F16="",H16="",I16="",K16=""),"н",IF(I16-K16=2,3,IF(I16-K16=1,2.5,IF(I16-K16=-1,1.5,1))))</f>
        <v>3</v>
      </c>
      <c r="Y16" s="127" t="n">
        <f aca="false">IF(X16="н","н",4-X16)</f>
        <v>1</v>
      </c>
      <c r="Z16" s="128"/>
      <c r="AA16" s="129"/>
      <c r="AB16" s="130" t="n">
        <f aca="false">SUM(AB15,1)</f>
        <v>13</v>
      </c>
      <c r="AC16" s="105" t="n">
        <f aca="false">IF($AA$2=8,AE16,IF($AA$2=12,AF16,IF($AA$2=16,AG16,IF($AA$2=24,AH16,AI16))))</f>
        <v>13</v>
      </c>
      <c r="AE16" s="131"/>
      <c r="AF16" s="131"/>
      <c r="AG16" s="131"/>
      <c r="AH16" s="132"/>
      <c r="AI16" s="133" t="n">
        <f aca="false">SUM(AI15,1)</f>
        <v>13</v>
      </c>
      <c r="AJ16" s="131"/>
      <c r="AK16" s="131"/>
      <c r="AL16" s="131"/>
      <c r="AM16" s="132"/>
      <c r="AN16" s="134" t="s">
        <v>90</v>
      </c>
      <c r="AR16" s="135"/>
      <c r="AS16" s="65"/>
      <c r="AT16" s="135"/>
      <c r="AU16" s="135"/>
      <c r="AV16" s="135"/>
      <c r="AW16" s="135"/>
      <c r="AX16" s="135"/>
    </row>
    <row r="17" customFormat="false" ht="15.75" hidden="false" customHeight="false" outlineLevel="0" collapsed="false">
      <c r="A17" s="113" t="n">
        <f aca="false">IF(OR(F17="",H17=""),0,COUNT($A$4:A16)-COUNTIF($A$4:A16,0)+1)</f>
        <v>14</v>
      </c>
      <c r="B17" s="113" t="str">
        <f aca="false">IF($AA$2=8,AJ17,IF($AA$2=12,AK17,IF($AA$2=16,AL17,IF($AA$2=24,AM17,AN17))))</f>
        <v>I</v>
      </c>
      <c r="C17" s="114" t="n">
        <v>0.5</v>
      </c>
      <c r="D17" s="115" t="s">
        <v>94</v>
      </c>
      <c r="E17" s="116" t="n">
        <v>3</v>
      </c>
      <c r="F17" s="117" t="str">
        <f aca="false">Участники!$K$13</f>
        <v>Мирошник  / Мирошник </v>
      </c>
      <c r="G17" s="118" t="s">
        <v>77</v>
      </c>
      <c r="H17" s="119" t="str">
        <f aca="false">Участники!$K$26</f>
        <v>Логоша  / Мякишев </v>
      </c>
      <c r="I17" s="120" t="n">
        <f aca="false">IF(H17="","w",IF(F17="",0,IF(L17=N17,"",SUM(IF(L17&gt;N17,1,0),IF(O17&gt;Q17,1,0),IF(R17&gt;T17,1,0)))))</f>
        <v>2</v>
      </c>
      <c r="J17" s="121" t="s">
        <v>89</v>
      </c>
      <c r="K17" s="122" t="n">
        <f aca="false">IF(H17="",0,IF(F17="","w",IF(L17=N17,"",SUM(IF(L17&lt;N17,1,0),IF(O17&lt;Q17,1,0),IF(R17&gt;=T17,0,1)))))</f>
        <v>0</v>
      </c>
      <c r="L17" s="120" t="n">
        <f aca="false">IF(U17="","",IF(U17&lt;0,-U17,IF(U17&lt;20,21,2+U17)))</f>
        <v>21</v>
      </c>
      <c r="M17" s="121" t="s">
        <v>89</v>
      </c>
      <c r="N17" s="122" t="n">
        <f aca="false">IF(U17="","",IF(U17&gt;0,U17,IF(U17&gt;-20,21,2-U17)))</f>
        <v>8</v>
      </c>
      <c r="O17" s="120" t="n">
        <f aca="false">IF(V17="","",IF(V17&lt;0,-V17,IF(V17&lt;20,21,2+V17)))</f>
        <v>21</v>
      </c>
      <c r="P17" s="121" t="s">
        <v>89</v>
      </c>
      <c r="Q17" s="123" t="n">
        <f aca="false">IF(V17="","",IF(V17&gt;0,V17,IF(V17&gt;-20,21,2-V17)))</f>
        <v>10</v>
      </c>
      <c r="R17" s="120" t="str">
        <f aca="false">IF(W17="","",IF(W17&lt;0,-W17,IF(W17&lt;14,15,2+W17)))</f>
        <v/>
      </c>
      <c r="S17" s="121" t="s">
        <v>89</v>
      </c>
      <c r="T17" s="123" t="str">
        <f aca="false">IF(W17="","",IF(W17&gt;0,W17,IF(W17&gt;-14,15,2-W17)))</f>
        <v/>
      </c>
      <c r="U17" s="124" t="n">
        <v>8</v>
      </c>
      <c r="V17" s="124" t="n">
        <v>10</v>
      </c>
      <c r="W17" s="125"/>
      <c r="X17" s="126" t="n">
        <f aca="false">IF(OR(F17="",H17="",I17="",K17=""),"н",IF(I17-K17=2,3,IF(I17-K17=1,2.5,IF(I17-K17=-1,1.5,1))))</f>
        <v>3</v>
      </c>
      <c r="Y17" s="127" t="n">
        <f aca="false">IF(X17="н","н",4-X17)</f>
        <v>1</v>
      </c>
      <c r="Z17" s="128"/>
      <c r="AA17" s="129"/>
      <c r="AB17" s="130" t="n">
        <f aca="false">SUM(AB16,1)</f>
        <v>14</v>
      </c>
      <c r="AC17" s="105" t="n">
        <f aca="false">IF($AA$2=8,AE17,IF($AA$2=12,AF17,IF($AA$2=16,AG17,IF($AA$2=24,AH17,AI17))))</f>
        <v>14</v>
      </c>
      <c r="AE17" s="131"/>
      <c r="AF17" s="131"/>
      <c r="AG17" s="131"/>
      <c r="AH17" s="132" t="n">
        <v>7</v>
      </c>
      <c r="AI17" s="133" t="n">
        <f aca="false">SUM(AI16,1)</f>
        <v>14</v>
      </c>
      <c r="AJ17" s="131"/>
      <c r="AK17" s="131"/>
      <c r="AL17" s="131"/>
      <c r="AM17" s="132" t="s">
        <v>90</v>
      </c>
      <c r="AN17" s="134" t="s">
        <v>90</v>
      </c>
      <c r="AR17" s="135"/>
      <c r="AS17" s="65"/>
      <c r="AT17" s="135"/>
      <c r="AU17" s="135"/>
      <c r="AV17" s="135"/>
      <c r="AW17" s="135"/>
      <c r="AX17" s="135"/>
    </row>
    <row r="18" customFormat="false" ht="15.75" hidden="false" customHeight="false" outlineLevel="0" collapsed="false">
      <c r="A18" s="113" t="n">
        <f aca="false">IF(OR(F18="",H18=""),0,COUNT($A$4:A17)-COUNTIF($A$4:A17,0)+1)</f>
        <v>15</v>
      </c>
      <c r="B18" s="113" t="str">
        <f aca="false">IF($AA$2=8,AJ18,IF($AA$2=12,AK18,IF($AA$2=16,AL18,IF($AA$2=24,AM18,AN18))))</f>
        <v>I</v>
      </c>
      <c r="C18" s="114" t="n">
        <v>0.5</v>
      </c>
      <c r="D18" s="115" t="s">
        <v>95</v>
      </c>
      <c r="E18" s="116" t="n">
        <v>1</v>
      </c>
      <c r="F18" s="117" t="str">
        <f aca="false">Участники!$K$18</f>
        <v>Ткаченко  / Коваль </v>
      </c>
      <c r="G18" s="118" t="s">
        <v>77</v>
      </c>
      <c r="H18" s="119" t="str">
        <f aca="false">Участники!$K$21</f>
        <v>Красноруцький  / Руденко </v>
      </c>
      <c r="I18" s="120" t="n">
        <f aca="false">IF(H18="","w",IF(F18="",0,IF(L18=N18,"",SUM(IF(L18&gt;N18,1,0),IF(O18&gt;Q18,1,0),IF(R18&gt;T18,1,0)))))</f>
        <v>2</v>
      </c>
      <c r="J18" s="121" t="s">
        <v>89</v>
      </c>
      <c r="K18" s="122" t="n">
        <f aca="false">IF(H18="",0,IF(F18="","w",IF(L18=N18,"",SUM(IF(L18&lt;N18,1,0),IF(O18&lt;Q18,1,0),IF(R18&gt;=T18,0,1)))))</f>
        <v>0</v>
      </c>
      <c r="L18" s="120" t="n">
        <f aca="false">IF(U18="","",IF(U18&lt;0,-U18,IF(U18&lt;20,21,2+U18)))</f>
        <v>21</v>
      </c>
      <c r="M18" s="121" t="s">
        <v>89</v>
      </c>
      <c r="N18" s="122" t="n">
        <f aca="false">IF(U18="","",IF(U18&gt;0,U18,IF(U18&gt;-20,21,2-U18)))</f>
        <v>10</v>
      </c>
      <c r="O18" s="120" t="n">
        <f aca="false">IF(V18="","",IF(V18&lt;0,-V18,IF(V18&lt;20,21,2+V18)))</f>
        <v>21</v>
      </c>
      <c r="P18" s="121" t="s">
        <v>89</v>
      </c>
      <c r="Q18" s="123" t="n">
        <f aca="false">IF(V18="","",IF(V18&gt;0,V18,IF(V18&gt;-20,21,2-V18)))</f>
        <v>11</v>
      </c>
      <c r="R18" s="120" t="str">
        <f aca="false">IF(W18="","",IF(W18&lt;0,-W18,IF(W18&lt;14,15,2+W18)))</f>
        <v/>
      </c>
      <c r="S18" s="121" t="s">
        <v>89</v>
      </c>
      <c r="T18" s="123" t="str">
        <f aca="false">IF(W18="","",IF(W18&gt;0,W18,IF(W18&gt;-14,15,2-W18)))</f>
        <v/>
      </c>
      <c r="U18" s="124" t="n">
        <v>10</v>
      </c>
      <c r="V18" s="124" t="n">
        <v>11</v>
      </c>
      <c r="W18" s="125"/>
      <c r="X18" s="126" t="n">
        <f aca="false">IF(OR(F18="",H18="",I18="",K18=""),"н",IF(I18-K18=2,3,IF(I18-K18=1,2.5,IF(I18-K18=-1,1.5,1))))</f>
        <v>3</v>
      </c>
      <c r="Y18" s="127" t="n">
        <f aca="false">IF(X18="н","н",4-X18)</f>
        <v>1</v>
      </c>
      <c r="Z18" s="128"/>
      <c r="AA18" s="129"/>
      <c r="AB18" s="130" t="n">
        <f aca="false">SUM(AB17,1)</f>
        <v>15</v>
      </c>
      <c r="AC18" s="105" t="n">
        <f aca="false">IF($AA$2=8,AE18,IF($AA$2=12,AF18,IF($AA$2=16,AG18,IF($AA$2=24,AH18,AI18))))</f>
        <v>15</v>
      </c>
      <c r="AE18" s="131"/>
      <c r="AF18" s="131"/>
      <c r="AG18" s="131"/>
      <c r="AH18" s="132" t="n">
        <v>8</v>
      </c>
      <c r="AI18" s="133" t="n">
        <f aca="false">SUM(AI17,1)</f>
        <v>15</v>
      </c>
      <c r="AJ18" s="131"/>
      <c r="AK18" s="131"/>
      <c r="AL18" s="131"/>
      <c r="AM18" s="132" t="s">
        <v>90</v>
      </c>
      <c r="AN18" s="134" t="s">
        <v>90</v>
      </c>
      <c r="AR18" s="135"/>
      <c r="AS18" s="65"/>
      <c r="AT18" s="135"/>
      <c r="AU18" s="135"/>
      <c r="AV18" s="135"/>
      <c r="AW18" s="135"/>
      <c r="AX18" s="135"/>
    </row>
    <row r="19" customFormat="false" ht="16.5" hidden="false" customHeight="false" outlineLevel="0" collapsed="false">
      <c r="A19" s="137" t="n">
        <v>16</v>
      </c>
      <c r="B19" s="137" t="str">
        <f aca="false">IF($AA$2=8,AJ19,IF($AA$2=12,AK19,IF($AA$2=16,AL19,IF($AA$2=24,AM19,AN19))))</f>
        <v>I</v>
      </c>
      <c r="C19" s="138" t="n">
        <v>0.53125</v>
      </c>
      <c r="D19" s="115"/>
      <c r="E19" s="116"/>
      <c r="F19" s="139" t="str">
        <f aca="false">Участники!$K$5</f>
        <v>Новоселов  / Денщик </v>
      </c>
      <c r="G19" s="140" t="s">
        <v>77</v>
      </c>
      <c r="H19" s="141" t="str">
        <f aca="false">Участники!$K$34</f>
        <v/>
      </c>
      <c r="I19" s="142" t="str">
        <f aca="false">IF(H19="","w",IF(F19="",0,IF(L19=N19,"",SUM(IF(L19&gt;N19,1,0),IF(O19&gt;Q19,1,0),IF(R19&gt;T19,1,0)))))</f>
        <v>w</v>
      </c>
      <c r="J19" s="143" t="s">
        <v>89</v>
      </c>
      <c r="K19" s="144" t="n">
        <f aca="false">IF(H19="",0,IF(F19="","w",IF(L19=N19,"",SUM(IF(L19&lt;N19,1,0),IF(O19&lt;Q19,1,0),IF(R19&gt;=T19,0,1)))))</f>
        <v>0</v>
      </c>
      <c r="L19" s="142" t="str">
        <f aca="false">IF(U19="","",IF(U19&lt;0,-U19,IF(U19&lt;20,21,2+U19)))</f>
        <v/>
      </c>
      <c r="M19" s="143" t="s">
        <v>89</v>
      </c>
      <c r="N19" s="144" t="str">
        <f aca="false">IF(U19="","",IF(U19&gt;0,U19,IF(U19&gt;-20,21,2-U19)))</f>
        <v/>
      </c>
      <c r="O19" s="142" t="str">
        <f aca="false">IF(V19="","",IF(V19&lt;0,-V19,IF(V19&lt;20,21,2+V19)))</f>
        <v/>
      </c>
      <c r="P19" s="143" t="s">
        <v>89</v>
      </c>
      <c r="Q19" s="145" t="str">
        <f aca="false">IF(V19="","",IF(V19&gt;0,V19,IF(V19&gt;-20,21,2-V19)))</f>
        <v/>
      </c>
      <c r="R19" s="142" t="str">
        <f aca="false">IF(W19="","",IF(W19&lt;0,-W19,IF(W19&lt;14,15,2+W19)))</f>
        <v/>
      </c>
      <c r="S19" s="143" t="s">
        <v>89</v>
      </c>
      <c r="T19" s="145" t="str">
        <f aca="false">IF(W19="","",IF(W19&gt;0,W19,IF(W19&gt;-14,15,2-W19)))</f>
        <v/>
      </c>
      <c r="U19" s="146"/>
      <c r="V19" s="146"/>
      <c r="W19" s="147"/>
      <c r="X19" s="148" t="str">
        <f aca="false">IF(OR(F19="",H19="",I19="",K19=""),"н",IF(I19-K19=2,3,IF(I19-K19=1,2.5,IF(I19-K19=-1,1.5,1))))</f>
        <v>н</v>
      </c>
      <c r="Y19" s="149" t="str">
        <f aca="false">IF(X19="н","н",4-X19)</f>
        <v>н</v>
      </c>
      <c r="Z19" s="150"/>
      <c r="AA19" s="151"/>
      <c r="AB19" s="152" t="n">
        <f aca="false">SUM(AB18,1)</f>
        <v>16</v>
      </c>
      <c r="AC19" s="105" t="n">
        <f aca="false">IF($AA$2=8,AE19,IF($AA$2=12,AF19,IF($AA$2=16,AG19,IF($AA$2=24,AH19,AI19))))</f>
        <v>16</v>
      </c>
      <c r="AE19" s="153"/>
      <c r="AF19" s="153"/>
      <c r="AG19" s="153"/>
      <c r="AH19" s="154"/>
      <c r="AI19" s="155" t="n">
        <f aca="false">SUM(AI18,1)</f>
        <v>16</v>
      </c>
      <c r="AJ19" s="153"/>
      <c r="AK19" s="153"/>
      <c r="AL19" s="153"/>
      <c r="AM19" s="154"/>
      <c r="AN19" s="156" t="s">
        <v>90</v>
      </c>
      <c r="AR19" s="135"/>
      <c r="AS19" s="65"/>
      <c r="AT19" s="135"/>
      <c r="AU19" s="135"/>
      <c r="AV19" s="135"/>
      <c r="AW19" s="135"/>
      <c r="AX19" s="135"/>
    </row>
    <row r="20" customFormat="false" ht="16.5" hidden="false" customHeight="false" outlineLevel="0" collapsed="false">
      <c r="A20" s="88" t="n">
        <f aca="false">IF(OR(F20="",H20=""),0,COUNT($A$4:A19)-COUNTIF($A$4:A19,0)+1)</f>
        <v>17</v>
      </c>
      <c r="B20" s="88" t="str">
        <f aca="false">IF($AA$2=8,AJ20,IF($AA$2=12,AK20,IF($AA$2=16,AL20,IF($AA$2=24,AM20,AN20))))</f>
        <v>II</v>
      </c>
      <c r="C20" s="157" t="n">
        <v>0.53125</v>
      </c>
      <c r="D20" s="158" t="s">
        <v>95</v>
      </c>
      <c r="E20" s="116" t="n">
        <v>2</v>
      </c>
      <c r="F20" s="159" t="str">
        <f aca="false">IF($I$4=$K$4,CONCATENATE("W",$A$4),IF($I$4&gt;$K$4,F4,$H$4))</f>
        <v>Пантелеймонов  / Распутний </v>
      </c>
      <c r="G20" s="160" t="s">
        <v>77</v>
      </c>
      <c r="H20" s="161" t="str">
        <f aca="false">IF($I$5=$K$5,CONCATENATE("W",$A$5),IF($I$5&gt;$K$5,$F$5,$H$5))</f>
        <v>Онищенко  / Иванчук </v>
      </c>
      <c r="I20" s="95" t="n">
        <f aca="false">IF(H20="","w",IF(F20="",0,IF(L20=N20,"",SUM(IF(L20&gt;N20,1,0),IF(O20&gt;Q20,1,0),IF(R20&gt;T20,1,0)))))</f>
        <v>2</v>
      </c>
      <c r="J20" s="96" t="s">
        <v>89</v>
      </c>
      <c r="K20" s="96" t="n">
        <f aca="false">IF(H20="",0,IF(F20="","w",IF(L20=N20,"",SUM(IF(L20&lt;N20,1,0),IF(O20&lt;Q20,1,0),IF(R20&gt;=T20,0,1)))))</f>
        <v>0</v>
      </c>
      <c r="L20" s="95" t="n">
        <f aca="false">IF(U20="","",IF(U20&lt;0,-U20,IF(U20&lt;20,21,2+U20)))</f>
        <v>21</v>
      </c>
      <c r="M20" s="96" t="s">
        <v>89</v>
      </c>
      <c r="N20" s="96" t="n">
        <f aca="false">IF(U20="","",IF(U20&gt;0,U20,IF(U20&gt;-20,21,2-U20)))</f>
        <v>7</v>
      </c>
      <c r="O20" s="95" t="n">
        <f aca="false">IF(V20="","",IF(V20&lt;0,-V20,IF(V20&lt;20,21,2+V20)))</f>
        <v>21</v>
      </c>
      <c r="P20" s="96" t="s">
        <v>89</v>
      </c>
      <c r="Q20" s="97" t="n">
        <f aca="false">IF(V20="","",IF(V20&gt;0,V20,IF(V20&gt;-20,21,2-V20)))</f>
        <v>8</v>
      </c>
      <c r="R20" s="95" t="str">
        <f aca="false">IF(W20="","",IF(W20&lt;0,-W20,IF(W20&lt;14,15,2+W20)))</f>
        <v/>
      </c>
      <c r="S20" s="96" t="s">
        <v>89</v>
      </c>
      <c r="T20" s="97" t="str">
        <f aca="false">IF(W20="","",IF(W20&gt;0,W20,IF(W20&gt;-14,15,2-W20)))</f>
        <v/>
      </c>
      <c r="U20" s="162" t="n">
        <v>7</v>
      </c>
      <c r="V20" s="162" t="n">
        <v>8</v>
      </c>
      <c r="W20" s="163"/>
      <c r="X20" s="100" t="n">
        <f aca="false">IF(OR(F20="",H20="",I20="",K20=""),"н",IF(I20-K20=2,3,IF(I20-K20=1,2.5,IF(I20-K20=-1,1.5,1))))</f>
        <v>3</v>
      </c>
      <c r="Y20" s="101" t="n">
        <f aca="false">IF(X20="н","н",4-X20)</f>
        <v>1</v>
      </c>
      <c r="Z20" s="102"/>
      <c r="AA20" s="103"/>
      <c r="AB20" s="104" t="n">
        <f aca="false">SUM(AB19,1)</f>
        <v>17</v>
      </c>
      <c r="AC20" s="105" t="n">
        <f aca="false">IF($AA$2=8,AE20,IF($AA$2=12,AF20,IF($AA$2=16,AG20,IF($AA$2=24,AH20,AI20))))</f>
        <v>17</v>
      </c>
      <c r="AE20" s="164"/>
      <c r="AF20" s="164"/>
      <c r="AG20" s="164" t="n">
        <v>1</v>
      </c>
      <c r="AH20" s="107" t="n">
        <v>9</v>
      </c>
      <c r="AI20" s="165" t="n">
        <f aca="false">SUM(AI19,1)</f>
        <v>17</v>
      </c>
      <c r="AJ20" s="164"/>
      <c r="AK20" s="164"/>
      <c r="AL20" s="164" t="s">
        <v>90</v>
      </c>
      <c r="AM20" s="107" t="s">
        <v>96</v>
      </c>
      <c r="AN20" s="166" t="s">
        <v>96</v>
      </c>
      <c r="AR20" s="135"/>
      <c r="AS20" s="65"/>
      <c r="AT20" s="135"/>
      <c r="AU20" s="135"/>
      <c r="AV20" s="135"/>
      <c r="AW20" s="135"/>
      <c r="AX20" s="135"/>
    </row>
    <row r="21" customFormat="false" ht="16.5" hidden="false" customHeight="false" outlineLevel="0" collapsed="false">
      <c r="A21" s="113" t="n">
        <f aca="false">IF(OR(F21="",H21=""),0,COUNT($A$4:A20)-COUNTIF($A$4:A20,0)+1)</f>
        <v>18</v>
      </c>
      <c r="B21" s="113" t="str">
        <f aca="false">IF($AA$2=8,AJ21,IF($AA$2=12,AK21,IF($AA$2=16,AL21,IF($AA$2=24,AM21,AN21))))</f>
        <v>II</v>
      </c>
      <c r="C21" s="114" t="n">
        <v>0.53125</v>
      </c>
      <c r="D21" s="158" t="s">
        <v>95</v>
      </c>
      <c r="E21" s="116" t="n">
        <v>3</v>
      </c>
      <c r="F21" s="167" t="str">
        <f aca="false">IF($I$6=$K$6,CONCATENATE("W",$A$6),IF($I$6&gt;$K$6,$F$6,$H$6))</f>
        <v>Тарасов  / Михайлов </v>
      </c>
      <c r="G21" s="168" t="s">
        <v>77</v>
      </c>
      <c r="H21" s="169" t="str">
        <f aca="false">IF($I$7=$K$7,CONCATENATE("W",$A$7),IF($I$7&gt;$K$7,$F$7,$H$7))</f>
        <v>Одуд  / Тимец </v>
      </c>
      <c r="I21" s="120" t="n">
        <f aca="false">IF(H21="","w",IF(F21="",0,IF(L21=N21,"",SUM(IF(L21&gt;N21,1,0),IF(O21&gt;Q21,1,0),IF(R21&gt;T21,1,0)))))</f>
        <v>0</v>
      </c>
      <c r="J21" s="121" t="s">
        <v>89</v>
      </c>
      <c r="K21" s="122" t="n">
        <f aca="false">IF(H21="",0,IF(F21="","w",IF(L21=N21,"",SUM(IF(L21&lt;N21,1,0),IF(O21&lt;Q21,1,0),IF(R21&gt;=T21,0,1)))))</f>
        <v>2</v>
      </c>
      <c r="L21" s="120" t="n">
        <f aca="false">IF(U21="","",IF(U21&lt;0,-U21,IF(U21&lt;20,21,2+U21)))</f>
        <v>16</v>
      </c>
      <c r="M21" s="121" t="s">
        <v>89</v>
      </c>
      <c r="N21" s="122" t="n">
        <f aca="false">IF(U21="","",IF(U21&gt;0,U21,IF(U21&gt;-20,21,2-U21)))</f>
        <v>21</v>
      </c>
      <c r="O21" s="120" t="n">
        <f aca="false">IF(V21="","",IF(V21&lt;0,-V21,IF(V21&lt;20,21,2+V21)))</f>
        <v>15</v>
      </c>
      <c r="P21" s="121" t="s">
        <v>89</v>
      </c>
      <c r="Q21" s="123" t="n">
        <f aca="false">IF(V21="","",IF(V21&gt;0,V21,IF(V21&gt;-20,21,2-V21)))</f>
        <v>21</v>
      </c>
      <c r="R21" s="120" t="str">
        <f aca="false">IF(W21="","",IF(W21&lt;0,-W21,IF(W21&lt;14,15,2+W21)))</f>
        <v/>
      </c>
      <c r="S21" s="121" t="s">
        <v>89</v>
      </c>
      <c r="T21" s="123" t="str">
        <f aca="false">IF(W21="","",IF(W21&gt;0,W21,IF(W21&gt;-14,15,2-W21)))</f>
        <v/>
      </c>
      <c r="U21" s="124" t="n">
        <v>-16</v>
      </c>
      <c r="V21" s="124" t="n">
        <v>-15</v>
      </c>
      <c r="W21" s="125"/>
      <c r="X21" s="126" t="n">
        <f aca="false">IF(OR(F21="",H21="",I21="",K21=""),"н",IF(I21-K21=2,3,IF(I21-K21=1,2.5,IF(I21-K21=-1,1.5,1))))</f>
        <v>1</v>
      </c>
      <c r="Y21" s="127" t="n">
        <f aca="false">IF(X21="н","н",4-X21)</f>
        <v>3</v>
      </c>
      <c r="Z21" s="128"/>
      <c r="AA21" s="129"/>
      <c r="AB21" s="130" t="n">
        <f aca="false">SUM(AB20,1)</f>
        <v>18</v>
      </c>
      <c r="AC21" s="105" t="n">
        <f aca="false">IF($AA$2=8,AE21,IF($AA$2=12,AF21,IF($AA$2=16,AG21,IF($AA$2=24,AH21,AI21))))</f>
        <v>18</v>
      </c>
      <c r="AE21" s="131"/>
      <c r="AF21" s="131" t="n">
        <v>1</v>
      </c>
      <c r="AG21" s="131" t="n">
        <v>2</v>
      </c>
      <c r="AH21" s="132" t="n">
        <v>10</v>
      </c>
      <c r="AI21" s="133" t="n">
        <f aca="false">SUM(AI20,1)</f>
        <v>18</v>
      </c>
      <c r="AJ21" s="131"/>
      <c r="AK21" s="131" t="s">
        <v>90</v>
      </c>
      <c r="AL21" s="131" t="s">
        <v>90</v>
      </c>
      <c r="AM21" s="132" t="s">
        <v>96</v>
      </c>
      <c r="AN21" s="134" t="s">
        <v>96</v>
      </c>
      <c r="AR21" s="135"/>
      <c r="AS21" s="65"/>
      <c r="AT21" s="135"/>
      <c r="AU21" s="135"/>
      <c r="AV21" s="135"/>
      <c r="AW21" s="135"/>
      <c r="AX21" s="135"/>
    </row>
    <row r="22" customFormat="false" ht="15.75" hidden="false" customHeight="false" outlineLevel="0" collapsed="false">
      <c r="A22" s="113" t="n">
        <f aca="false">IF(OR(F22="",H22=""),0,COUNT($A$4:A21)-COUNTIF($A$4:A21,0)+1)</f>
        <v>19</v>
      </c>
      <c r="B22" s="113" t="str">
        <f aca="false">IF($AA$2=8,AJ22,IF($AA$2=12,AK22,IF($AA$2=16,AL22,IF($AA$2=24,AM22,AN22))))</f>
        <v>II</v>
      </c>
      <c r="C22" s="136" t="n">
        <v>0.5625</v>
      </c>
      <c r="D22" s="158" t="s">
        <v>97</v>
      </c>
      <c r="E22" s="116" t="n">
        <v>1</v>
      </c>
      <c r="F22" s="167" t="str">
        <f aca="false">IF($I$8=$K$8,CONCATENATE("W",$A$8),IF($I$8&gt;$K$8,$F$8,$H$8))</f>
        <v>Чмирёв  / Прозор </v>
      </c>
      <c r="G22" s="168" t="s">
        <v>77</v>
      </c>
      <c r="H22" s="169" t="str">
        <f aca="false">IF($I$9=$K$9,CONCATENATE("W",$A$9),IF($I$9&gt;$K$9,$F$9,$H$9))</f>
        <v>Петров  / Волков </v>
      </c>
      <c r="I22" s="120" t="n">
        <f aca="false">IF(H22="","w",IF(F22="",0,IF(L22=N22,"",SUM(IF(L22&gt;N22,1,0),IF(O22&gt;Q22,1,0),IF(R22&gt;T22,1,0)))))</f>
        <v>2</v>
      </c>
      <c r="J22" s="121" t="s">
        <v>89</v>
      </c>
      <c r="K22" s="122" t="n">
        <f aca="false">IF(H22="",0,IF(F22="","w",IF(L22=N22,"",SUM(IF(L22&lt;N22,1,0),IF(O22&lt;Q22,1,0),IF(R22&gt;=T22,0,1)))))</f>
        <v>0</v>
      </c>
      <c r="L22" s="120" t="n">
        <f aca="false">IF(U22="","",IF(U22&lt;0,-U22,IF(U22&lt;20,21,2+U22)))</f>
        <v>21</v>
      </c>
      <c r="M22" s="121" t="s">
        <v>89</v>
      </c>
      <c r="N22" s="122" t="n">
        <f aca="false">IF(U22="","",IF(U22&gt;0,U22,IF(U22&gt;-20,21,2-U22)))</f>
        <v>19</v>
      </c>
      <c r="O22" s="120" t="n">
        <f aca="false">IF(V22="","",IF(V22&lt;0,-V22,IF(V22&lt;20,21,2+V22)))</f>
        <v>21</v>
      </c>
      <c r="P22" s="121" t="s">
        <v>89</v>
      </c>
      <c r="Q22" s="123" t="n">
        <f aca="false">IF(V22="","",IF(V22&gt;0,V22,IF(V22&gt;-20,21,2-V22)))</f>
        <v>17</v>
      </c>
      <c r="R22" s="120" t="str">
        <f aca="false">IF(W22="","",IF(W22&lt;0,-W22,IF(W22&lt;14,15,2+W22)))</f>
        <v/>
      </c>
      <c r="S22" s="121" t="s">
        <v>89</v>
      </c>
      <c r="T22" s="123" t="str">
        <f aca="false">IF(W22="","",IF(W22&gt;0,W22,IF(W22&gt;-14,15,2-W22)))</f>
        <v/>
      </c>
      <c r="U22" s="124" t="n">
        <v>19</v>
      </c>
      <c r="V22" s="124" t="n">
        <v>17</v>
      </c>
      <c r="W22" s="125"/>
      <c r="X22" s="126" t="n">
        <f aca="false">IF(OR(F22="",H22="",I22="",K22=""),"н",IF(I22-K22=2,3,IF(I22-K22=1,2.5,IF(I22-K22=-1,1.5,1))))</f>
        <v>3</v>
      </c>
      <c r="Y22" s="127" t="n">
        <f aca="false">IF(X22="н","н",4-X22)</f>
        <v>1</v>
      </c>
      <c r="Z22" s="128"/>
      <c r="AA22" s="129"/>
      <c r="AB22" s="130" t="n">
        <f aca="false">SUM(AB21,1)</f>
        <v>19</v>
      </c>
      <c r="AC22" s="105" t="n">
        <f aca="false">IF($AA$2=8,AE22,IF($AA$2=12,AF22,IF($AA$2=16,AG22,IF($AA$2=24,AH22,AI22))))</f>
        <v>19</v>
      </c>
      <c r="AE22" s="131"/>
      <c r="AF22" s="131" t="n">
        <v>2</v>
      </c>
      <c r="AG22" s="131" t="n">
        <v>3</v>
      </c>
      <c r="AH22" s="132" t="n">
        <v>11</v>
      </c>
      <c r="AI22" s="133" t="n">
        <f aca="false">SUM(AI21,1)</f>
        <v>19</v>
      </c>
      <c r="AJ22" s="131"/>
      <c r="AK22" s="131" t="s">
        <v>90</v>
      </c>
      <c r="AL22" s="131" t="s">
        <v>90</v>
      </c>
      <c r="AM22" s="132" t="s">
        <v>96</v>
      </c>
      <c r="AN22" s="134" t="s">
        <v>96</v>
      </c>
      <c r="AR22" s="135"/>
      <c r="AS22" s="65"/>
      <c r="AT22" s="135"/>
      <c r="AU22" s="135"/>
      <c r="AV22" s="135"/>
      <c r="AW22" s="135"/>
      <c r="AX22" s="135"/>
    </row>
    <row r="23" customFormat="false" ht="15.75" hidden="false" customHeight="false" outlineLevel="0" collapsed="false">
      <c r="A23" s="113" t="n">
        <f aca="false">IF(OR(F23="",H23=""),0,COUNT($A$4:A22)-COUNTIF($A$4:A22,0)+1)</f>
        <v>20</v>
      </c>
      <c r="B23" s="113" t="str">
        <f aca="false">IF($AA$2=8,AJ23,IF($AA$2=12,AK23,IF($AA$2=16,AL23,IF($AA$2=24,AM23,AN23))))</f>
        <v>II</v>
      </c>
      <c r="C23" s="114" t="n">
        <v>0.5625</v>
      </c>
      <c r="D23" s="170" t="s">
        <v>97</v>
      </c>
      <c r="E23" s="116" t="n">
        <v>2</v>
      </c>
      <c r="F23" s="167" t="str">
        <f aca="false">IF($I$10=$K$10,CONCATENATE("W",$A$10),IF($I$10&gt;$K$10,$F$10,$H$10))</f>
        <v>Кузнецов  / Сич </v>
      </c>
      <c r="G23" s="168" t="s">
        <v>77</v>
      </c>
      <c r="H23" s="169" t="str">
        <f aca="false">IF($I$11=$K$11,CONCATENATE("W",$A$11),IF($I$11&gt;$K$11,$F$11,$H$11))</f>
        <v>Авраменко  / Комиссаров </v>
      </c>
      <c r="I23" s="120" t="n">
        <f aca="false">IF(H23="","w",IF(F23="",0,IF(L23=N23,"",SUM(IF(L23&gt;N23,1,0),IF(O23&gt;Q23,1,0),IF(R23&gt;T23,1,0)))))</f>
        <v>0</v>
      </c>
      <c r="J23" s="121" t="s">
        <v>89</v>
      </c>
      <c r="K23" s="122" t="n">
        <f aca="false">IF(H23="",0,IF(F23="","w",IF(L23=N23,"",SUM(IF(L23&lt;N23,1,0),IF(O23&lt;Q23,1,0),IF(R23&gt;=T23,0,1)))))</f>
        <v>2</v>
      </c>
      <c r="L23" s="120" t="n">
        <f aca="false">IF(U23="","",IF(U23&lt;0,-U23,IF(U23&lt;20,21,2+U23)))</f>
        <v>16</v>
      </c>
      <c r="M23" s="121" t="s">
        <v>89</v>
      </c>
      <c r="N23" s="122" t="n">
        <f aca="false">IF(U23="","",IF(U23&gt;0,U23,IF(U23&gt;-20,21,2-U23)))</f>
        <v>21</v>
      </c>
      <c r="O23" s="120" t="n">
        <f aca="false">IF(V23="","",IF(V23&lt;0,-V23,IF(V23&lt;20,21,2+V23)))</f>
        <v>13</v>
      </c>
      <c r="P23" s="121" t="s">
        <v>89</v>
      </c>
      <c r="Q23" s="123" t="n">
        <f aca="false">IF(V23="","",IF(V23&gt;0,V23,IF(V23&gt;-20,21,2-V23)))</f>
        <v>21</v>
      </c>
      <c r="R23" s="120" t="str">
        <f aca="false">IF(W23="","",IF(W23&lt;0,-W23,IF(W23&lt;14,15,2+W23)))</f>
        <v/>
      </c>
      <c r="S23" s="121" t="s">
        <v>89</v>
      </c>
      <c r="T23" s="123" t="str">
        <f aca="false">IF(W23="","",IF(W23&gt;0,W23,IF(W23&gt;-14,15,2-W23)))</f>
        <v/>
      </c>
      <c r="U23" s="124" t="n">
        <v>-16</v>
      </c>
      <c r="V23" s="124" t="n">
        <v>-13</v>
      </c>
      <c r="W23" s="125"/>
      <c r="X23" s="126" t="n">
        <f aca="false">IF(OR(F23="",H23="",I23="",K23=""),"н",IF(I23-K23=2,3,IF(I23-K23=1,2.5,IF(I23-K23=-1,1.5,1))))</f>
        <v>1</v>
      </c>
      <c r="Y23" s="127" t="n">
        <f aca="false">IF(X23="н","н",4-X23)</f>
        <v>3</v>
      </c>
      <c r="Z23" s="128"/>
      <c r="AA23" s="129"/>
      <c r="AB23" s="130" t="n">
        <f aca="false">SUM(AB22,1)</f>
        <v>20</v>
      </c>
      <c r="AC23" s="105" t="n">
        <f aca="false">IF($AA$2=8,AE23,IF($AA$2=12,AF23,IF($AA$2=16,AG23,IF($AA$2=24,AH23,AI23))))</f>
        <v>20</v>
      </c>
      <c r="AE23" s="131"/>
      <c r="AF23" s="131"/>
      <c r="AG23" s="131" t="n">
        <v>4</v>
      </c>
      <c r="AH23" s="132" t="n">
        <v>12</v>
      </c>
      <c r="AI23" s="133" t="n">
        <f aca="false">SUM(AI22,1)</f>
        <v>20</v>
      </c>
      <c r="AJ23" s="131"/>
      <c r="AK23" s="131"/>
      <c r="AL23" s="131" t="s">
        <v>90</v>
      </c>
      <c r="AM23" s="132" t="s">
        <v>96</v>
      </c>
      <c r="AN23" s="134" t="s">
        <v>96</v>
      </c>
      <c r="AR23" s="135"/>
      <c r="AS23" s="65"/>
      <c r="AT23" s="135"/>
      <c r="AU23" s="135"/>
      <c r="AV23" s="135"/>
      <c r="AW23" s="135"/>
      <c r="AX23" s="135"/>
    </row>
    <row r="24" customFormat="false" ht="15.75" hidden="false" customHeight="false" outlineLevel="0" collapsed="false">
      <c r="A24" s="113" t="n">
        <f aca="false">IF(OR(F24="",H24=""),0,COUNT($A$4:A23)-COUNTIF($A$4:A23,0)+1)</f>
        <v>21</v>
      </c>
      <c r="B24" s="113" t="str">
        <f aca="false">IF($AA$2=8,AJ24,IF($AA$2=12,AK24,IF($AA$2=16,AL24,IF($AA$2=24,AM24,AN24))))</f>
        <v>II</v>
      </c>
      <c r="C24" s="114" t="n">
        <v>0.5625</v>
      </c>
      <c r="D24" s="170" t="s">
        <v>97</v>
      </c>
      <c r="E24" s="116" t="n">
        <v>3</v>
      </c>
      <c r="F24" s="167" t="str">
        <f aca="false">IF($I$12=$K$12,CONCATENATE("W",$A$12),IF($I$12&gt;$K$12,$F$12,$H$12))</f>
        <v>Оберемко  / Михно </v>
      </c>
      <c r="G24" s="168" t="s">
        <v>77</v>
      </c>
      <c r="H24" s="169" t="str">
        <f aca="false">IF($I$13=$K$13,CONCATENATE("W",$A$13),IF($I$13&gt;$K$13,$F$13,$H$13))</f>
        <v>Вихляев  / Куринный </v>
      </c>
      <c r="I24" s="120" t="n">
        <f aca="false">IF(H24="","w",IF(F24="",0,IF(L24=N24,"",SUM(IF(L24&gt;N24,1,0),IF(O24&gt;Q24,1,0),IF(R24&gt;T24,1,0)))))</f>
        <v>2</v>
      </c>
      <c r="J24" s="121" t="s">
        <v>89</v>
      </c>
      <c r="K24" s="122" t="n">
        <f aca="false">IF(H24="",0,IF(F24="","w",IF(L24=N24,"",SUM(IF(L24&lt;N24,1,0),IF(O24&lt;Q24,1,0),IF(R24&gt;=T24,0,1)))))</f>
        <v>0</v>
      </c>
      <c r="L24" s="120" t="n">
        <f aca="false">IF(U24="","",IF(U24&lt;0,-U24,IF(U24&lt;20,21,2+U24)))</f>
        <v>21</v>
      </c>
      <c r="M24" s="121" t="s">
        <v>89</v>
      </c>
      <c r="N24" s="122" t="n">
        <f aca="false">IF(U24="","",IF(U24&gt;0,U24,IF(U24&gt;-20,21,2-U24)))</f>
        <v>7</v>
      </c>
      <c r="O24" s="120" t="n">
        <f aca="false">IF(V24="","",IF(V24&lt;0,-V24,IF(V24&lt;20,21,2+V24)))</f>
        <v>21</v>
      </c>
      <c r="P24" s="121" t="s">
        <v>89</v>
      </c>
      <c r="Q24" s="123" t="n">
        <f aca="false">IF(V24="","",IF(V24&gt;0,V24,IF(V24&gt;-20,21,2-V24)))</f>
        <v>17</v>
      </c>
      <c r="R24" s="120" t="str">
        <f aca="false">IF(W24="","",IF(W24&lt;0,-W24,IF(W24&lt;14,15,2+W24)))</f>
        <v/>
      </c>
      <c r="S24" s="121" t="s">
        <v>89</v>
      </c>
      <c r="T24" s="123" t="str">
        <f aca="false">IF(W24="","",IF(W24&gt;0,W24,IF(W24&gt;-14,15,2-W24)))</f>
        <v/>
      </c>
      <c r="U24" s="124" t="n">
        <v>7</v>
      </c>
      <c r="V24" s="124" t="n">
        <v>17</v>
      </c>
      <c r="W24" s="125"/>
      <c r="X24" s="126" t="n">
        <f aca="false">IF(OR(F24="",H24="",I24="",K24=""),"н",IF(I24-K24=2,3,IF(I24-K24=1,2.5,IF(I24-K24=-1,1.5,1))))</f>
        <v>3</v>
      </c>
      <c r="Y24" s="127" t="n">
        <f aca="false">IF(X24="н","н",4-X24)</f>
        <v>1</v>
      </c>
      <c r="Z24" s="128"/>
      <c r="AA24" s="129"/>
      <c r="AB24" s="130" t="n">
        <f aca="false">SUM(AB23,1)</f>
        <v>21</v>
      </c>
      <c r="AC24" s="105" t="n">
        <f aca="false">IF($AA$2=8,AE24,IF($AA$2=12,AF24,IF($AA$2=16,AG24,IF($AA$2=24,AH24,AI24))))</f>
        <v>21</v>
      </c>
      <c r="AE24" s="131"/>
      <c r="AF24" s="131"/>
      <c r="AG24" s="131" t="n">
        <v>5</v>
      </c>
      <c r="AH24" s="132" t="n">
        <v>13</v>
      </c>
      <c r="AI24" s="133" t="n">
        <f aca="false">SUM(AI23,1)</f>
        <v>21</v>
      </c>
      <c r="AJ24" s="131"/>
      <c r="AK24" s="131"/>
      <c r="AL24" s="131" t="s">
        <v>90</v>
      </c>
      <c r="AM24" s="132" t="s">
        <v>96</v>
      </c>
      <c r="AN24" s="134" t="s">
        <v>96</v>
      </c>
      <c r="AR24" s="135"/>
      <c r="AS24" s="65"/>
      <c r="AT24" s="135"/>
      <c r="AU24" s="135"/>
      <c r="AV24" s="135"/>
      <c r="AW24" s="135"/>
      <c r="AX24" s="135"/>
    </row>
    <row r="25" customFormat="false" ht="15.75" hidden="false" customHeight="false" outlineLevel="0" collapsed="false">
      <c r="A25" s="113" t="n">
        <f aca="false">IF(OR(F25="",H25=""),0,COUNT($A$4:A24)-COUNTIF($A$4:A24,0)+1)</f>
        <v>22</v>
      </c>
      <c r="B25" s="113" t="str">
        <f aca="false">IF($AA$2=8,AJ25,IF($AA$2=12,AK25,IF($AA$2=16,AL25,IF($AA$2=24,AM25,AN25))))</f>
        <v>II</v>
      </c>
      <c r="C25" s="136" t="n">
        <v>0.59375</v>
      </c>
      <c r="D25" s="170" t="s">
        <v>98</v>
      </c>
      <c r="E25" s="116" t="n">
        <v>1</v>
      </c>
      <c r="F25" s="167" t="str">
        <f aca="false">IF($I$14=$K$14,CONCATENATE("W",$A$14),IF($I$14&gt;$K$14,$F$14,$H$14))</f>
        <v>Аушев  / Косяк </v>
      </c>
      <c r="G25" s="168" t="s">
        <v>77</v>
      </c>
      <c r="H25" s="169" t="str">
        <f aca="false">IF($I$15=$K$15,CONCATENATE("W",$A$15),IF($I$15&gt;$K$15,$F$15,$H$15))</f>
        <v>Мирный  / Калугин </v>
      </c>
      <c r="I25" s="120" t="n">
        <f aca="false">IF(H25="","w",IF(F25="",0,IF(L25=N25,"",SUM(IF(L25&gt;N25,1,0),IF(O25&gt;Q25,1,0),IF(R25&gt;T25,1,0)))))</f>
        <v>2</v>
      </c>
      <c r="J25" s="121" t="s">
        <v>89</v>
      </c>
      <c r="K25" s="122" t="n">
        <f aca="false">IF(H25="",0,IF(F25="","w",IF(L25=N25,"",SUM(IF(L25&lt;N25,1,0),IF(O25&lt;Q25,1,0),IF(R25&gt;=T25,0,1)))))</f>
        <v>0</v>
      </c>
      <c r="L25" s="120" t="n">
        <f aca="false">IF(U25="","",IF(U25&lt;0,-U25,IF(U25&lt;20,21,2+U25)))</f>
        <v>21</v>
      </c>
      <c r="M25" s="121" t="s">
        <v>89</v>
      </c>
      <c r="N25" s="122" t="n">
        <f aca="false">IF(U25="","",IF(U25&gt;0,U25,IF(U25&gt;-20,21,2-U25)))</f>
        <v>10</v>
      </c>
      <c r="O25" s="120" t="n">
        <f aca="false">IF(V25="","",IF(V25&lt;0,-V25,IF(V25&lt;20,21,2+V25)))</f>
        <v>21</v>
      </c>
      <c r="P25" s="121" t="s">
        <v>89</v>
      </c>
      <c r="Q25" s="123" t="n">
        <f aca="false">IF(V25="","",IF(V25&gt;0,V25,IF(V25&gt;-20,21,2-V25)))</f>
        <v>13</v>
      </c>
      <c r="R25" s="120" t="str">
        <f aca="false">IF(W25="","",IF(W25&lt;0,-W25,IF(W25&lt;14,15,2+W25)))</f>
        <v/>
      </c>
      <c r="S25" s="121" t="s">
        <v>89</v>
      </c>
      <c r="T25" s="123" t="str">
        <f aca="false">IF(W25="","",IF(W25&gt;0,W25,IF(W25&gt;-14,15,2-W25)))</f>
        <v/>
      </c>
      <c r="U25" s="124" t="n">
        <v>10</v>
      </c>
      <c r="V25" s="124" t="n">
        <v>13</v>
      </c>
      <c r="W25" s="125"/>
      <c r="X25" s="126" t="n">
        <f aca="false">IF(OR(F25="",H25="",I25="",K25=""),"н",IF(I25-K25=2,3,IF(I25-K25=1,2.5,IF(I25-K25=-1,1.5,1))))</f>
        <v>3</v>
      </c>
      <c r="Y25" s="127" t="n">
        <f aca="false">IF(X25="н","н",4-X25)</f>
        <v>1</v>
      </c>
      <c r="Z25" s="128"/>
      <c r="AA25" s="129"/>
      <c r="AB25" s="130" t="n">
        <f aca="false">SUM(AB24,1)</f>
        <v>22</v>
      </c>
      <c r="AC25" s="105" t="n">
        <f aca="false">IF($AA$2=8,AE25,IF($AA$2=12,AF25,IF($AA$2=16,AG25,IF($AA$2=24,AH25,AI25))))</f>
        <v>22</v>
      </c>
      <c r="AE25" s="131"/>
      <c r="AF25" s="131" t="n">
        <v>3</v>
      </c>
      <c r="AG25" s="131" t="n">
        <v>6</v>
      </c>
      <c r="AH25" s="132" t="n">
        <v>14</v>
      </c>
      <c r="AI25" s="133" t="n">
        <f aca="false">SUM(AI24,1)</f>
        <v>22</v>
      </c>
      <c r="AJ25" s="131"/>
      <c r="AK25" s="131" t="s">
        <v>90</v>
      </c>
      <c r="AL25" s="131" t="s">
        <v>90</v>
      </c>
      <c r="AM25" s="132" t="s">
        <v>96</v>
      </c>
      <c r="AN25" s="134" t="s">
        <v>96</v>
      </c>
      <c r="AR25" s="135"/>
      <c r="AS25" s="65"/>
      <c r="AT25" s="135"/>
      <c r="AU25" s="135"/>
      <c r="AV25" s="135"/>
      <c r="AW25" s="135"/>
      <c r="AX25" s="135"/>
    </row>
    <row r="26" customFormat="false" ht="15.75" hidden="false" customHeight="false" outlineLevel="0" collapsed="false">
      <c r="A26" s="113" t="n">
        <f aca="false">IF(OR(F26="",H26=""),0,COUNT($A$4:A25)-COUNTIF($A$4:A25,0)+1)</f>
        <v>23</v>
      </c>
      <c r="B26" s="113" t="str">
        <f aca="false">IF($AA$2=8,AJ26,IF($AA$2=12,AK26,IF($AA$2=16,AL26,IF($AA$2=24,AM26,AN26))))</f>
        <v>II</v>
      </c>
      <c r="C26" s="114" t="n">
        <v>0.59375</v>
      </c>
      <c r="D26" s="170" t="s">
        <v>99</v>
      </c>
      <c r="E26" s="116" t="n">
        <v>1</v>
      </c>
      <c r="F26" s="167" t="str">
        <f aca="false">IF($I$16=$K$16,CONCATENATE("W",$A$16),IF($I$16&gt;$K$16,$F$16,$H$16))</f>
        <v>Толубаев  / Поляк </v>
      </c>
      <c r="G26" s="168" t="s">
        <v>77</v>
      </c>
      <c r="H26" s="169" t="str">
        <f aca="false">IF($I$17=$K$17,CONCATENATE("W",$A$17),IF($I$17&gt;$K$17,$F$17,$H$17))</f>
        <v>Мирошник  / Мирошник </v>
      </c>
      <c r="I26" s="120" t="n">
        <f aca="false">IF(H26="","w",IF(F26="",0,IF(L26=N26,"",SUM(IF(L26&gt;N26,1,0),IF(O26&gt;Q26,1,0),IF(R26&gt;T26,1,0)))))</f>
        <v>0</v>
      </c>
      <c r="J26" s="121" t="s">
        <v>89</v>
      </c>
      <c r="K26" s="122" t="n">
        <f aca="false">IF(H26="",0,IF(F26="","w",IF(L26=N26,"",SUM(IF(L26&lt;N26,1,0),IF(O26&lt;Q26,1,0),IF(R26&gt;=T26,0,1)))))</f>
        <v>2</v>
      </c>
      <c r="L26" s="120" t="n">
        <f aca="false">IF(U26="","",IF(U26&lt;0,-U26,IF(U26&lt;20,21,2+U26)))</f>
        <v>16</v>
      </c>
      <c r="M26" s="121" t="s">
        <v>89</v>
      </c>
      <c r="N26" s="122" t="n">
        <f aca="false">IF(U26="","",IF(U26&gt;0,U26,IF(U26&gt;-20,21,2-U26)))</f>
        <v>21</v>
      </c>
      <c r="O26" s="120" t="n">
        <f aca="false">IF(V26="","",IF(V26&lt;0,-V26,IF(V26&lt;20,21,2+V26)))</f>
        <v>18</v>
      </c>
      <c r="P26" s="121" t="s">
        <v>89</v>
      </c>
      <c r="Q26" s="123" t="n">
        <f aca="false">IF(V26="","",IF(V26&gt;0,V26,IF(V26&gt;-20,21,2-V26)))</f>
        <v>21</v>
      </c>
      <c r="R26" s="120" t="str">
        <f aca="false">IF(W26="","",IF(W26&lt;0,-W26,IF(W26&lt;14,15,2+W26)))</f>
        <v/>
      </c>
      <c r="S26" s="121" t="s">
        <v>89</v>
      </c>
      <c r="T26" s="123" t="str">
        <f aca="false">IF(W26="","",IF(W26&gt;0,W26,IF(W26&gt;-14,15,2-W26)))</f>
        <v/>
      </c>
      <c r="U26" s="124" t="n">
        <v>-16</v>
      </c>
      <c r="V26" s="124" t="n">
        <v>-18</v>
      </c>
      <c r="W26" s="125"/>
      <c r="X26" s="126" t="n">
        <f aca="false">IF(OR(F26="",H26="",I26="",K26=""),"н",IF(I26-K26=2,3,IF(I26-K26=1,2.5,IF(I26-K26=-1,1.5,1))))</f>
        <v>1</v>
      </c>
      <c r="Y26" s="127" t="n">
        <f aca="false">IF(X26="н","н",4-X26)</f>
        <v>3</v>
      </c>
      <c r="Z26" s="128"/>
      <c r="AA26" s="129"/>
      <c r="AB26" s="130" t="n">
        <f aca="false">SUM(AB25,1)</f>
        <v>23</v>
      </c>
      <c r="AC26" s="105" t="n">
        <f aca="false">IF($AA$2=8,AE26,IF($AA$2=12,AF26,IF($AA$2=16,AG26,IF($AA$2=24,AH26,AI26))))</f>
        <v>23</v>
      </c>
      <c r="AE26" s="131"/>
      <c r="AF26" s="131" t="n">
        <v>4</v>
      </c>
      <c r="AG26" s="131" t="n">
        <v>7</v>
      </c>
      <c r="AH26" s="132" t="n">
        <v>15</v>
      </c>
      <c r="AI26" s="133" t="n">
        <f aca="false">SUM(AI25,1)</f>
        <v>23</v>
      </c>
      <c r="AJ26" s="131"/>
      <c r="AK26" s="131" t="s">
        <v>90</v>
      </c>
      <c r="AL26" s="131" t="s">
        <v>90</v>
      </c>
      <c r="AM26" s="132" t="s">
        <v>96</v>
      </c>
      <c r="AN26" s="134" t="s">
        <v>96</v>
      </c>
      <c r="AR26" s="135"/>
      <c r="AS26" s="65"/>
      <c r="AT26" s="135"/>
      <c r="AU26" s="135"/>
      <c r="AV26" s="135"/>
      <c r="AW26" s="135"/>
      <c r="AX26" s="135"/>
    </row>
    <row r="27" customFormat="false" ht="16.5" hidden="false" customHeight="false" outlineLevel="0" collapsed="false">
      <c r="A27" s="171" t="n">
        <f aca="false">IF(OR(F27="",H27=""),0,COUNT($A$4:A26)-COUNTIF($A$4:A26,0)+1)</f>
        <v>24</v>
      </c>
      <c r="B27" s="171" t="str">
        <f aca="false">IF($AA$2=8,AJ27,IF($AA$2=12,AK27,IF($AA$2=16,AL27,IF($AA$2=24,AM27,AN27))))</f>
        <v>II</v>
      </c>
      <c r="C27" s="172" t="n">
        <v>0.59375</v>
      </c>
      <c r="D27" s="173" t="s">
        <v>98</v>
      </c>
      <c r="E27" s="174" t="n">
        <v>3</v>
      </c>
      <c r="F27" s="175" t="str">
        <f aca="false">IF($I$18=$K$18,CONCATENATE("W",$A$18),IF($I$18&gt;$K$18,$F$18,$H$18))</f>
        <v>Ткаченко  / Коваль </v>
      </c>
      <c r="G27" s="176" t="s">
        <v>77</v>
      </c>
      <c r="H27" s="177" t="str">
        <f aca="false">IF($I$19=$K$19,CONCATENATE("W",$A$19),IF($I$19&gt;$K$19,$F$19,$H$19))</f>
        <v>Новоселов  / Денщик </v>
      </c>
      <c r="I27" s="178" t="n">
        <f aca="false">IF(H27="","w",IF(F27="",0,IF(L27=N27,"",SUM(IF(L27&gt;N27,1,0),IF(O27&gt;Q27,1,0),IF(R27&gt;T27,1,0)))))</f>
        <v>0</v>
      </c>
      <c r="J27" s="179" t="s">
        <v>89</v>
      </c>
      <c r="K27" s="180" t="n">
        <f aca="false">IF(H27="",0,IF(F27="","w",IF(L27=N27,"",SUM(IF(L27&lt;N27,1,0),IF(O27&lt;Q27,1,0),IF(R27&gt;=T27,0,1)))))</f>
        <v>2</v>
      </c>
      <c r="L27" s="178" t="n">
        <f aca="false">IF(U27="","",IF(U27&lt;0,-U27,IF(U27&lt;20,21,2+U27)))</f>
        <v>12</v>
      </c>
      <c r="M27" s="179" t="s">
        <v>89</v>
      </c>
      <c r="N27" s="180" t="n">
        <f aca="false">IF(U27="","",IF(U27&gt;0,U27,IF(U27&gt;-20,21,2-U27)))</f>
        <v>21</v>
      </c>
      <c r="O27" s="178" t="n">
        <f aca="false">IF(V27="","",IF(V27&lt;0,-V27,IF(V27&lt;20,21,2+V27)))</f>
        <v>10</v>
      </c>
      <c r="P27" s="179" t="s">
        <v>89</v>
      </c>
      <c r="Q27" s="181" t="n">
        <f aca="false">IF(V27="","",IF(V27&gt;0,V27,IF(V27&gt;-20,21,2-V27)))</f>
        <v>21</v>
      </c>
      <c r="R27" s="178" t="str">
        <f aca="false">IF(W27="","",IF(W27&lt;0,-W27,IF(W27&lt;14,15,2+W27)))</f>
        <v/>
      </c>
      <c r="S27" s="179" t="s">
        <v>89</v>
      </c>
      <c r="T27" s="181" t="str">
        <f aca="false">IF(W27="","",IF(W27&gt;0,W27,IF(W27&gt;-14,15,2-W27)))</f>
        <v/>
      </c>
      <c r="U27" s="182" t="n">
        <v>-12</v>
      </c>
      <c r="V27" s="182" t="n">
        <v>-10</v>
      </c>
      <c r="W27" s="183"/>
      <c r="X27" s="184" t="n">
        <f aca="false">IF(OR(F27="",H27="",I27="",K27=""),"н",IF(I27-K27=2,3,IF(I27-K27=1,2.5,IF(I27-K27=-1,1.5,1))))</f>
        <v>1</v>
      </c>
      <c r="Y27" s="185" t="n">
        <f aca="false">IF(X27="н","н",4-X27)</f>
        <v>3</v>
      </c>
      <c r="Z27" s="186"/>
      <c r="AA27" s="187"/>
      <c r="AB27" s="152" t="n">
        <f aca="false">SUM(AB26,1)</f>
        <v>24</v>
      </c>
      <c r="AC27" s="105" t="n">
        <f aca="false">IF($AA$2=8,AE27,IF($AA$2=12,AF27,IF($AA$2=16,AG27,IF($AA$2=24,AH27,AI27))))</f>
        <v>24</v>
      </c>
      <c r="AE27" s="188"/>
      <c r="AF27" s="188"/>
      <c r="AG27" s="188" t="n">
        <v>8</v>
      </c>
      <c r="AH27" s="189" t="n">
        <v>16</v>
      </c>
      <c r="AI27" s="155" t="n">
        <f aca="false">SUM(AI26,1)</f>
        <v>24</v>
      </c>
      <c r="AJ27" s="188"/>
      <c r="AK27" s="188"/>
      <c r="AL27" s="188" t="s">
        <v>90</v>
      </c>
      <c r="AM27" s="189" t="s">
        <v>96</v>
      </c>
      <c r="AN27" s="156" t="s">
        <v>96</v>
      </c>
      <c r="AR27" s="135"/>
      <c r="AS27" s="65"/>
      <c r="AT27" s="135"/>
      <c r="AU27" s="135"/>
      <c r="AV27" s="135"/>
      <c r="AW27" s="135"/>
      <c r="AX27" s="135"/>
    </row>
    <row r="28" customFormat="false" ht="15.75" hidden="false" customHeight="false" outlineLevel="0" collapsed="false">
      <c r="A28" s="190" t="n">
        <v>25</v>
      </c>
      <c r="B28" s="190" t="n">
        <f aca="false">IF($AA$2=8,AJ28,IF($AA$2=12,AK28,IF($AA$2=16,AL28,IF($AA$2=24,AM28,AN28))))</f>
        <v>25</v>
      </c>
      <c r="C28" s="136" t="n">
        <v>0.625</v>
      </c>
      <c r="D28" s="115"/>
      <c r="E28" s="91"/>
      <c r="F28" s="159" t="str">
        <f aca="false">IF($I$4=$K$4,CONCATENATE("L",$A$4),IF($K$4&gt;$I$4,$F$4,$H$4))</f>
        <v/>
      </c>
      <c r="G28" s="160" t="s">
        <v>77</v>
      </c>
      <c r="H28" s="161" t="str">
        <f aca="false">IF($I$5=$K$5,CONCATENATE("L",$A$5),IF($K$5&gt;$I$5,$F$5,$H$5))</f>
        <v>Катасонов  / Шаповалов </v>
      </c>
      <c r="I28" s="95" t="n">
        <f aca="false">IF(H28="","w",IF(F28="",0,IF(L28=N28,"",SUM(IF(L28&gt;N28,1,0),IF(O28&gt;Q28,1,0),IF(R28&gt;T28,1,0)))))</f>
        <v>0</v>
      </c>
      <c r="J28" s="121" t="s">
        <v>89</v>
      </c>
      <c r="K28" s="96" t="str">
        <f aca="false">IF(H28="",0,IF(F28="","w",IF(L28=N28,"",SUM(IF(L28&lt;N28,1,0),IF(O28&lt;Q28,1,0),IF(R28&gt;=T28,0,1)))))</f>
        <v>w</v>
      </c>
      <c r="L28" s="95" t="str">
        <f aca="false">IF(U28="","",IF(U28&lt;0,-U28,IF(U28&lt;20,21,2+U28)))</f>
        <v/>
      </c>
      <c r="M28" s="121" t="s">
        <v>89</v>
      </c>
      <c r="N28" s="96" t="str">
        <f aca="false">IF(U28="","",IF(U28&gt;0,U28,IF(U28&gt;-20,21,2-U28)))</f>
        <v/>
      </c>
      <c r="O28" s="95" t="str">
        <f aca="false">IF(V28="","",IF(V28&lt;0,-V28,IF(V28&lt;20,21,2+V28)))</f>
        <v/>
      </c>
      <c r="P28" s="121" t="s">
        <v>89</v>
      </c>
      <c r="Q28" s="97" t="str">
        <f aca="false">IF(V28="","",IF(V28&gt;0,V28,IF(V28&gt;-20,21,2-V28)))</f>
        <v/>
      </c>
      <c r="R28" s="95" t="str">
        <f aca="false">IF(W28="","",IF(W28&lt;0,-W28,IF(W28&lt;14,15,2+W28)))</f>
        <v/>
      </c>
      <c r="S28" s="121" t="s">
        <v>89</v>
      </c>
      <c r="T28" s="97" t="str">
        <f aca="false">IF(W28="","",IF(W28&gt;0,W28,IF(W28&gt;-14,15,2-W28)))</f>
        <v/>
      </c>
      <c r="U28" s="98"/>
      <c r="V28" s="98"/>
      <c r="W28" s="99"/>
      <c r="X28" s="126" t="str">
        <f aca="false">IF(OR(F28="",H28="",I28="",K28=""),"н",IF(I28-K28=2,3,IF(I28-K28=1,2.5,IF(I28-K28=-1,1.5,1))))</f>
        <v>н</v>
      </c>
      <c r="Y28" s="127" t="str">
        <f aca="false">IF(X28="н","н",4-X28)</f>
        <v>н</v>
      </c>
      <c r="Z28" s="128"/>
      <c r="AA28" s="129"/>
      <c r="AB28" s="104" t="n">
        <f aca="false">SUM(AB27,1)</f>
        <v>25</v>
      </c>
      <c r="AC28" s="105" t="n">
        <f aca="false">IF($AA$2=8,AE28,IF($AA$2=12,AF28,IF($AA$2=16,AG28,IF($AA$2=24,AH28,AI28))))</f>
        <v>25</v>
      </c>
      <c r="AE28" s="106"/>
      <c r="AF28" s="106"/>
      <c r="AG28" s="106"/>
      <c r="AH28" s="191"/>
      <c r="AI28" s="165" t="n">
        <f aca="false">SUM(AI27,1)</f>
        <v>25</v>
      </c>
      <c r="AJ28" s="106"/>
      <c r="AK28" s="106"/>
      <c r="AL28" s="106"/>
      <c r="AM28" s="191"/>
      <c r="AN28" s="166" t="n">
        <v>25</v>
      </c>
      <c r="AR28" s="135"/>
      <c r="AS28" s="65"/>
      <c r="AT28" s="135"/>
      <c r="AU28" s="135"/>
      <c r="AV28" s="135"/>
      <c r="AW28" s="135"/>
      <c r="AX28" s="135"/>
    </row>
    <row r="29" customFormat="false" ht="15.75" hidden="false" customHeight="false" outlineLevel="0" collapsed="false">
      <c r="A29" s="113" t="n">
        <f aca="false">IF(OR(F29="",H29=""),0,COUNT($A$4:A28)-COUNTIF($A$4:A28,0)+1)</f>
        <v>26</v>
      </c>
      <c r="B29" s="113" t="n">
        <f aca="false">IF($AA$2=8,AJ29,IF($AA$2=12,AK29,IF($AA$2=16,AL29,IF($AA$2=24,AM29,AN29))))</f>
        <v>25</v>
      </c>
      <c r="C29" s="114" t="n">
        <v>0.625</v>
      </c>
      <c r="D29" s="115" t="s">
        <v>99</v>
      </c>
      <c r="E29" s="116" t="n">
        <v>2</v>
      </c>
      <c r="F29" s="167" t="str">
        <f aca="false">IF($I$6=$K$6,CONCATENATE("L",$A$6),IF($K$6&gt;I6,$F$6,$H$6))</f>
        <v>Дьяченко  / Лисовой </v>
      </c>
      <c r="G29" s="168" t="s">
        <v>77</v>
      </c>
      <c r="H29" s="169" t="str">
        <f aca="false">IF($I$7=$K$7,CONCATENATE("L",$A$7),IF($K$7&gt;$I$7,$F$7,$H$7))</f>
        <v>Шершаков  / Бойко </v>
      </c>
      <c r="I29" s="120" t="n">
        <f aca="false">IF(H29="","w",IF(F29="",0,IF(L29=N29,"",SUM(IF(L29&gt;N29,1,0),IF(O29&gt;Q29,1,0),IF(R29&gt;T29,1,0)))))</f>
        <v>0</v>
      </c>
      <c r="J29" s="121" t="s">
        <v>89</v>
      </c>
      <c r="K29" s="122" t="n">
        <f aca="false">IF(H29="",0,IF(F29="","w",IF(L29=N29,"",SUM(IF(L29&lt;N29,1,0),IF(O29&lt;Q29,1,0),IF(R29&gt;=T29,0,1)))))</f>
        <v>2</v>
      </c>
      <c r="L29" s="120" t="n">
        <f aca="false">IF(U29="","",IF(U29&lt;0,-U29,IF(U29&lt;20,21,2+U29)))</f>
        <v>8</v>
      </c>
      <c r="M29" s="121" t="s">
        <v>89</v>
      </c>
      <c r="N29" s="122" t="n">
        <f aca="false">IF(U29="","",IF(U29&gt;0,U29,IF(U29&gt;-20,21,2-U29)))</f>
        <v>21</v>
      </c>
      <c r="O29" s="120" t="n">
        <f aca="false">IF(V29="","",IF(V29&lt;0,-V29,IF(V29&lt;20,21,2+V29)))</f>
        <v>19</v>
      </c>
      <c r="P29" s="121" t="s">
        <v>89</v>
      </c>
      <c r="Q29" s="123" t="n">
        <f aca="false">IF(V29="","",IF(V29&gt;0,V29,IF(V29&gt;-20,21,2-V29)))</f>
        <v>21</v>
      </c>
      <c r="R29" s="120" t="str">
        <f aca="false">IF(W29="","",IF(W29&lt;0,-W29,IF(W29&lt;14,15,2+W29)))</f>
        <v/>
      </c>
      <c r="S29" s="121" t="s">
        <v>89</v>
      </c>
      <c r="T29" s="123" t="str">
        <f aca="false">IF(W29="","",IF(W29&gt;0,W29,IF(W29&gt;-14,15,2-W29)))</f>
        <v/>
      </c>
      <c r="U29" s="124" t="n">
        <v>-8</v>
      </c>
      <c r="V29" s="124" t="n">
        <v>-19</v>
      </c>
      <c r="W29" s="125"/>
      <c r="X29" s="126" t="n">
        <f aca="false">IF(OR(F29="",H29="",I29="",K29=""),"н",IF(I29-K29=2,3,IF(I29-K29=1,2.5,IF(I29-K29=-1,1.5,1))))</f>
        <v>1</v>
      </c>
      <c r="Y29" s="127" t="n">
        <f aca="false">IF(X29="н","н",4-X29)</f>
        <v>3</v>
      </c>
      <c r="Z29" s="128"/>
      <c r="AA29" s="129"/>
      <c r="AB29" s="130" t="n">
        <f aca="false">SUM(AB28,1)</f>
        <v>26</v>
      </c>
      <c r="AC29" s="105" t="n">
        <f aca="false">IF($AA$2=8,AE29,IF($AA$2=12,AF29,IF($AA$2=16,AG29,IF($AA$2=24,AH29,AI29))))</f>
        <v>26</v>
      </c>
      <c r="AE29" s="131"/>
      <c r="AF29" s="131"/>
      <c r="AG29" s="131"/>
      <c r="AH29" s="132"/>
      <c r="AI29" s="133" t="n">
        <f aca="false">SUM(AI28,1)</f>
        <v>26</v>
      </c>
      <c r="AJ29" s="131"/>
      <c r="AK29" s="131"/>
      <c r="AL29" s="131"/>
      <c r="AM29" s="132"/>
      <c r="AN29" s="134" t="n">
        <v>25</v>
      </c>
      <c r="AR29" s="135"/>
      <c r="AS29" s="65"/>
      <c r="AT29" s="135"/>
      <c r="AU29" s="135"/>
      <c r="AV29" s="135"/>
      <c r="AW29" s="135"/>
      <c r="AX29" s="135"/>
    </row>
    <row r="30" customFormat="false" ht="15.75" hidden="false" customHeight="false" outlineLevel="0" collapsed="false">
      <c r="A30" s="113" t="n">
        <f aca="false">IF(OR(F30="",H30=""),0,COUNT($A$4:A29)-COUNTIF($A$4:A29,0)+1)</f>
        <v>27</v>
      </c>
      <c r="B30" s="113" t="n">
        <f aca="false">IF($AA$2=8,AJ30,IF($AA$2=12,AK30,IF($AA$2=16,AL30,IF($AA$2=24,AM30,AN30))))</f>
        <v>25</v>
      </c>
      <c r="C30" s="114" t="n">
        <v>0.625</v>
      </c>
      <c r="D30" s="115" t="s">
        <v>99</v>
      </c>
      <c r="E30" s="116" t="n">
        <v>3</v>
      </c>
      <c r="F30" s="167" t="str">
        <f aca="false">IF($I$8=$K$8,CONCATENATE("L",$A$8),IF($K$8&gt;$I$8,$F$8,$H$8))</f>
        <v>Канаев  / Канаев </v>
      </c>
      <c r="G30" s="168" t="s">
        <v>77</v>
      </c>
      <c r="H30" s="169" t="str">
        <f aca="false">IF($I$9=$K$9,CONCATENATE("L",$A$9),IF($K$9&gt;$I$9,$F$9,$H$9))</f>
        <v>Лук'янов  / Бондаренко </v>
      </c>
      <c r="I30" s="120" t="n">
        <f aca="false">IF(H30="","w",IF(F30="",0,IF(L30=N30,"",SUM(IF(L30&gt;N30,1,0),IF(O30&gt;Q30,1,0),IF(R30&gt;T30,1,0)))))</f>
        <v>0</v>
      </c>
      <c r="J30" s="121" t="s">
        <v>89</v>
      </c>
      <c r="K30" s="122" t="n">
        <f aca="false">IF(H30="",0,IF(F30="","w",IF(L30=N30,"",SUM(IF(L30&lt;N30,1,0),IF(O30&lt;Q30,1,0),IF(R30&gt;=T30,0,1)))))</f>
        <v>2</v>
      </c>
      <c r="L30" s="120" t="n">
        <f aca="false">IF(U30="","",IF(U30&lt;0,-U30,IF(U30&lt;20,21,2+U30)))</f>
        <v>15</v>
      </c>
      <c r="M30" s="121" t="s">
        <v>89</v>
      </c>
      <c r="N30" s="122" t="n">
        <f aca="false">IF(U30="","",IF(U30&gt;0,U30,IF(U30&gt;-20,21,2-U30)))</f>
        <v>21</v>
      </c>
      <c r="O30" s="120" t="n">
        <f aca="false">IF(V30="","",IF(V30&lt;0,-V30,IF(V30&lt;20,21,2+V30)))</f>
        <v>13</v>
      </c>
      <c r="P30" s="121" t="s">
        <v>89</v>
      </c>
      <c r="Q30" s="123" t="n">
        <f aca="false">IF(V30="","",IF(V30&gt;0,V30,IF(V30&gt;-20,21,2-V30)))</f>
        <v>21</v>
      </c>
      <c r="R30" s="120" t="str">
        <f aca="false">IF(W30="","",IF(W30&lt;0,-W30,IF(W30&lt;14,15,2+W30)))</f>
        <v/>
      </c>
      <c r="S30" s="121" t="s">
        <v>89</v>
      </c>
      <c r="T30" s="123" t="str">
        <f aca="false">IF(W30="","",IF(W30&gt;0,W30,IF(W30&gt;-14,15,2-W30)))</f>
        <v/>
      </c>
      <c r="U30" s="124" t="n">
        <v>-15</v>
      </c>
      <c r="V30" s="124" t="n">
        <v>-13</v>
      </c>
      <c r="W30" s="125"/>
      <c r="X30" s="126" t="n">
        <f aca="false">IF(OR(F30="",H30="",I30="",K30=""),"н",IF(I30-K30=2,3,IF(I30-K30=1,2.5,IF(I30-K30=-1,1.5,1))))</f>
        <v>1</v>
      </c>
      <c r="Y30" s="127" t="n">
        <f aca="false">IF(X30="н","н",4-X30)</f>
        <v>3</v>
      </c>
      <c r="Z30" s="128"/>
      <c r="AA30" s="129"/>
      <c r="AB30" s="130" t="n">
        <f aca="false">SUM(AB29,1)</f>
        <v>27</v>
      </c>
      <c r="AC30" s="105" t="n">
        <f aca="false">IF($AA$2=8,AE30,IF($AA$2=12,AF30,IF($AA$2=16,AG30,IF($AA$2=24,AH30,AI30))))</f>
        <v>27</v>
      </c>
      <c r="AE30" s="131"/>
      <c r="AF30" s="131"/>
      <c r="AG30" s="131"/>
      <c r="AH30" s="132"/>
      <c r="AI30" s="133" t="n">
        <f aca="false">SUM(AI29,1)</f>
        <v>27</v>
      </c>
      <c r="AJ30" s="131"/>
      <c r="AK30" s="131"/>
      <c r="AL30" s="131"/>
      <c r="AM30" s="132"/>
      <c r="AN30" s="134" t="n">
        <v>25</v>
      </c>
      <c r="AR30" s="135"/>
      <c r="AS30" s="65"/>
      <c r="AT30" s="135"/>
      <c r="AU30" s="135"/>
      <c r="AV30" s="135"/>
      <c r="AW30" s="135"/>
      <c r="AX30" s="135"/>
    </row>
    <row r="31" customFormat="false" ht="15.75" hidden="false" customHeight="false" outlineLevel="0" collapsed="false">
      <c r="A31" s="113" t="n">
        <f aca="false">IF(OR(F31="",H31=""),0,COUNT($A$4:A30)-COUNTIF($A$4:A30,0)+1)</f>
        <v>28</v>
      </c>
      <c r="B31" s="113" t="n">
        <f aca="false">IF($AA$2=8,AJ31,IF($AA$2=12,AK31,IF($AA$2=16,AL31,IF($AA$2=24,AM31,AN31))))</f>
        <v>25</v>
      </c>
      <c r="C31" s="136" t="n">
        <v>0.65625</v>
      </c>
      <c r="D31" s="115" t="s">
        <v>100</v>
      </c>
      <c r="E31" s="116" t="n">
        <v>1</v>
      </c>
      <c r="F31" s="167" t="str">
        <f aca="false">IF($I$10=$K$10,CONCATENATE("L",$A$10),IF($K$10&gt;$I$10,$F$10,$H$10))</f>
        <v>Волкогон  / Малиновский </v>
      </c>
      <c r="G31" s="168" t="s">
        <v>77</v>
      </c>
      <c r="H31" s="169" t="str">
        <f aca="false">IF($I$11=$K$11,CONCATENATE("L",$A$11),IF($K$11&gt;$I$11,$F$11,$H$11))</f>
        <v>Дыкань  / Горишний </v>
      </c>
      <c r="I31" s="120" t="n">
        <f aca="false">IF(H31="","w",IF(F31="",0,IF(L31=N31,"",SUM(IF(L31&gt;N31,1,0),IF(O31&gt;Q31,1,0),IF(R31&gt;T31,1,0)))))</f>
        <v>1</v>
      </c>
      <c r="J31" s="121" t="s">
        <v>89</v>
      </c>
      <c r="K31" s="122" t="n">
        <f aca="false">IF(H31="",0,IF(F31="","w",IF(L31=N31,"",SUM(IF(L31&lt;N31,1,0),IF(O31&lt;Q31,1,0),IF(R31&gt;=T31,0,1)))))</f>
        <v>2</v>
      </c>
      <c r="L31" s="120" t="n">
        <f aca="false">IF(U31="","",IF(U31&lt;0,-U31,IF(U31&lt;20,21,2+U31)))</f>
        <v>17</v>
      </c>
      <c r="M31" s="121" t="s">
        <v>89</v>
      </c>
      <c r="N31" s="122" t="n">
        <f aca="false">IF(U31="","",IF(U31&gt;0,U31,IF(U31&gt;-20,21,2-U31)))</f>
        <v>21</v>
      </c>
      <c r="O31" s="120" t="n">
        <f aca="false">IF(V31="","",IF(V31&lt;0,-V31,IF(V31&lt;20,21,2+V31)))</f>
        <v>21</v>
      </c>
      <c r="P31" s="121" t="s">
        <v>89</v>
      </c>
      <c r="Q31" s="123" t="n">
        <f aca="false">IF(V31="","",IF(V31&gt;0,V31,IF(V31&gt;-20,21,2-V31)))</f>
        <v>17</v>
      </c>
      <c r="R31" s="120" t="n">
        <f aca="false">IF(W31="","",IF(W31&lt;0,-W31,IF(W31&lt;14,15,2+W31)))</f>
        <v>11</v>
      </c>
      <c r="S31" s="121" t="s">
        <v>89</v>
      </c>
      <c r="T31" s="123" t="n">
        <f aca="false">IF(W31="","",IF(W31&gt;0,W31,IF(W31&gt;-14,15,2-W31)))</f>
        <v>15</v>
      </c>
      <c r="U31" s="124" t="n">
        <v>-17</v>
      </c>
      <c r="V31" s="124" t="n">
        <v>17</v>
      </c>
      <c r="W31" s="125" t="n">
        <v>-11</v>
      </c>
      <c r="X31" s="126" t="n">
        <f aca="false">IF(OR(F31="",H31="",I31="",K31=""),"н",IF(I31-K31=2,3,IF(I31-K31=1,2.5,IF(I31-K31=-1,1.5,1))))</f>
        <v>1.5</v>
      </c>
      <c r="Y31" s="127" t="n">
        <f aca="false">IF(X31="н","н",4-X31)</f>
        <v>2.5</v>
      </c>
      <c r="Z31" s="128"/>
      <c r="AA31" s="129"/>
      <c r="AB31" s="130" t="n">
        <f aca="false">SUM(AB30,1)</f>
        <v>28</v>
      </c>
      <c r="AC31" s="105" t="n">
        <f aca="false">IF($AA$2=8,AE31,IF($AA$2=12,AF31,IF($AA$2=16,AG31,IF($AA$2=24,AH31,AI31))))</f>
        <v>28</v>
      </c>
      <c r="AE31" s="131"/>
      <c r="AF31" s="131"/>
      <c r="AG31" s="131"/>
      <c r="AH31" s="132"/>
      <c r="AI31" s="133" t="n">
        <f aca="false">SUM(AI30,1)</f>
        <v>28</v>
      </c>
      <c r="AJ31" s="131"/>
      <c r="AK31" s="131"/>
      <c r="AL31" s="131"/>
      <c r="AM31" s="132"/>
      <c r="AN31" s="134" t="n">
        <v>25</v>
      </c>
      <c r="AR31" s="135"/>
      <c r="AS31" s="65"/>
      <c r="AT31" s="135"/>
      <c r="AU31" s="135"/>
      <c r="AV31" s="135"/>
      <c r="AW31" s="135"/>
      <c r="AX31" s="135"/>
    </row>
    <row r="32" customFormat="false" ht="15.75" hidden="false" customHeight="false" outlineLevel="0" collapsed="false">
      <c r="A32" s="113" t="n">
        <v>29</v>
      </c>
      <c r="B32" s="113" t="n">
        <f aca="false">IF($AA$2=8,AJ32,IF($AA$2=12,AK32,IF($AA$2=16,AL32,IF($AA$2=24,AM32,AN32))))</f>
        <v>25</v>
      </c>
      <c r="C32" s="114" t="n">
        <v>0.65625</v>
      </c>
      <c r="D32" s="115"/>
      <c r="E32" s="116"/>
      <c r="F32" s="167" t="str">
        <f aca="false">IF($I$12=$K$12,CONCATENATE("L",$A$12),IF($K$12&gt;$I$12,$F$12,$H$12))</f>
        <v/>
      </c>
      <c r="G32" s="168" t="s">
        <v>77</v>
      </c>
      <c r="H32" s="169" t="str">
        <f aca="false">IF($I$13=$K$13,CONCATENATE("L",$A$13),IF($K$13&gt;$I$13,$F$13,$H$13))</f>
        <v>Зенін  / Гармаш </v>
      </c>
      <c r="I32" s="120" t="n">
        <f aca="false">IF(H32="","w",IF(F32="",0,IF(L32=N32,"",SUM(IF(L32&gt;N32,1,0),IF(O32&gt;Q32,1,0),IF(R32&gt;T32,1,0)))))</f>
        <v>0</v>
      </c>
      <c r="J32" s="121" t="s">
        <v>89</v>
      </c>
      <c r="K32" s="122" t="str">
        <f aca="false">IF(H32="",0,IF(F32="","w",IF(L32=N32,"",SUM(IF(L32&lt;N32,1,0),IF(O32&lt;Q32,1,0),IF(R32&gt;=T32,0,1)))))</f>
        <v>w</v>
      </c>
      <c r="L32" s="120" t="str">
        <f aca="false">IF(U32="","",IF(U32&lt;0,-U32,IF(U32&lt;20,21,2+U32)))</f>
        <v/>
      </c>
      <c r="M32" s="121" t="s">
        <v>89</v>
      </c>
      <c r="N32" s="122" t="str">
        <f aca="false">IF(U32="","",IF(U32&gt;0,U32,IF(U32&gt;-20,21,2-U32)))</f>
        <v/>
      </c>
      <c r="O32" s="120" t="str">
        <f aca="false">IF(V32="","",IF(V32&lt;0,-V32,IF(V32&lt;20,21,2+V32)))</f>
        <v/>
      </c>
      <c r="P32" s="121" t="s">
        <v>89</v>
      </c>
      <c r="Q32" s="123" t="str">
        <f aca="false">IF(V32="","",IF(V32&gt;0,V32,IF(V32&gt;-20,21,2-V32)))</f>
        <v/>
      </c>
      <c r="R32" s="120" t="str">
        <f aca="false">IF(W32="","",IF(W32&lt;0,-W32,IF(W32&lt;14,15,2+W32)))</f>
        <v/>
      </c>
      <c r="S32" s="121" t="s">
        <v>89</v>
      </c>
      <c r="T32" s="123" t="str">
        <f aca="false">IF(W32="","",IF(W32&gt;0,W32,IF(W32&gt;-14,15,2-W32)))</f>
        <v/>
      </c>
      <c r="U32" s="124"/>
      <c r="V32" s="124"/>
      <c r="W32" s="125"/>
      <c r="X32" s="126" t="str">
        <f aca="false">IF(OR(F32="",H32="",I32="",K32=""),"н",IF(I32-K32=2,3,IF(I32-K32=1,2.5,IF(I32-K32=-1,1.5,1))))</f>
        <v>н</v>
      </c>
      <c r="Y32" s="127" t="str">
        <f aca="false">IF(X32="н","н",4-X32)</f>
        <v>н</v>
      </c>
      <c r="Z32" s="128"/>
      <c r="AA32" s="129"/>
      <c r="AB32" s="130" t="n">
        <f aca="false">SUM(AB31,1)</f>
        <v>29</v>
      </c>
      <c r="AC32" s="105" t="n">
        <f aca="false">IF($AA$2=8,AE32,IF($AA$2=12,AF32,IF($AA$2=16,AG32,IF($AA$2=24,AH32,AI32))))</f>
        <v>29</v>
      </c>
      <c r="AE32" s="131"/>
      <c r="AF32" s="131"/>
      <c r="AG32" s="131"/>
      <c r="AH32" s="132"/>
      <c r="AI32" s="133" t="n">
        <f aca="false">SUM(AI31,1)</f>
        <v>29</v>
      </c>
      <c r="AJ32" s="131"/>
      <c r="AK32" s="131"/>
      <c r="AL32" s="131"/>
      <c r="AM32" s="132"/>
      <c r="AN32" s="134" t="n">
        <v>25</v>
      </c>
      <c r="AR32" s="135"/>
      <c r="AS32" s="65"/>
      <c r="AT32" s="135"/>
      <c r="AU32" s="135"/>
      <c r="AV32" s="135"/>
      <c r="AW32" s="135"/>
      <c r="AX32" s="135"/>
    </row>
    <row r="33" customFormat="false" ht="15.75" hidden="false" customHeight="false" outlineLevel="0" collapsed="false">
      <c r="A33" s="113" t="n">
        <f aca="false">IF(OR(F33="",H33=""),0,COUNT($A$4:A32)-COUNTIF($A$4:A32,0)+1)</f>
        <v>30</v>
      </c>
      <c r="B33" s="113" t="n">
        <f aca="false">IF($AA$2=8,AJ33,IF($AA$2=12,AK33,IF($AA$2=16,AL33,IF($AA$2=24,AM33,AN33))))</f>
        <v>25</v>
      </c>
      <c r="C33" s="114" t="n">
        <v>0.65625</v>
      </c>
      <c r="D33" s="115" t="s">
        <v>100</v>
      </c>
      <c r="E33" s="116" t="n">
        <v>2</v>
      </c>
      <c r="F33" s="167" t="str">
        <f aca="false">IF($I$14=$K$14,CONCATENATE("L",$A$14),IF($K$14&gt;$I$14,$F$14,$H$14))</f>
        <v>Агапов  / Трофименко </v>
      </c>
      <c r="G33" s="168" t="s">
        <v>77</v>
      </c>
      <c r="H33" s="169" t="str">
        <f aca="false">IF($I$15=$K$15,CONCATENATE("L",$A$15),IF($K$15&gt;$I$15,$F$15,$H$15))</f>
        <v>Єгоров  / Боєв </v>
      </c>
      <c r="I33" s="120" t="n">
        <f aca="false">IF(H33="","w",IF(F33="",0,IF(L33=N33,"",SUM(IF(L33&gt;N33,1,0),IF(O33&gt;Q33,1,0),IF(R33&gt;T33,1,0)))))</f>
        <v>0</v>
      </c>
      <c r="J33" s="121" t="s">
        <v>89</v>
      </c>
      <c r="K33" s="122" t="n">
        <f aca="false">IF(H33="",0,IF(F33="","w",IF(L33=N33,"",SUM(IF(L33&lt;N33,1,0),IF(O33&lt;Q33,1,0),IF(R33&gt;=T33,0,1)))))</f>
        <v>2</v>
      </c>
      <c r="L33" s="120" t="n">
        <f aca="false">IF(U33="","",IF(U33&lt;0,-U33,IF(U33&lt;20,21,2+U33)))</f>
        <v>13</v>
      </c>
      <c r="M33" s="121" t="s">
        <v>89</v>
      </c>
      <c r="N33" s="122" t="n">
        <f aca="false">IF(U33="","",IF(U33&gt;0,U33,IF(U33&gt;-20,21,2-U33)))</f>
        <v>21</v>
      </c>
      <c r="O33" s="120" t="n">
        <f aca="false">IF(V33="","",IF(V33&lt;0,-V33,IF(V33&lt;20,21,2+V33)))</f>
        <v>12</v>
      </c>
      <c r="P33" s="121" t="s">
        <v>89</v>
      </c>
      <c r="Q33" s="123" t="n">
        <f aca="false">IF(V33="","",IF(V33&gt;0,V33,IF(V33&gt;-20,21,2-V33)))</f>
        <v>21</v>
      </c>
      <c r="R33" s="120" t="str">
        <f aca="false">IF(W33="","",IF(W33&lt;0,-W33,IF(W33&lt;14,15,2+W33)))</f>
        <v/>
      </c>
      <c r="S33" s="121" t="s">
        <v>89</v>
      </c>
      <c r="T33" s="123" t="str">
        <f aca="false">IF(W33="","",IF(W33&gt;0,W33,IF(W33&gt;-14,15,2-W33)))</f>
        <v/>
      </c>
      <c r="U33" s="124" t="n">
        <v>-13</v>
      </c>
      <c r="V33" s="124" t="n">
        <v>-12</v>
      </c>
      <c r="W33" s="125"/>
      <c r="X33" s="126" t="n">
        <f aca="false">IF(OR(F33="",H33="",I33="",K33=""),"н",IF(I33-K33=2,3,IF(I33-K33=1,2.5,IF(I33-K33=-1,1.5,1))))</f>
        <v>1</v>
      </c>
      <c r="Y33" s="127" t="n">
        <f aca="false">IF(X33="н","н",4-X33)</f>
        <v>3</v>
      </c>
      <c r="Z33" s="128"/>
      <c r="AA33" s="129"/>
      <c r="AB33" s="130" t="n">
        <f aca="false">SUM(AB32,1)</f>
        <v>30</v>
      </c>
      <c r="AC33" s="105" t="n">
        <f aca="false">IF($AA$2=8,AE33,IF($AA$2=12,AF33,IF($AA$2=16,AG33,IF($AA$2=24,AH33,AI33))))</f>
        <v>30</v>
      </c>
      <c r="AE33" s="131"/>
      <c r="AF33" s="131"/>
      <c r="AG33" s="131"/>
      <c r="AH33" s="132"/>
      <c r="AI33" s="133" t="n">
        <f aca="false">SUM(AI32,1)</f>
        <v>30</v>
      </c>
      <c r="AJ33" s="131"/>
      <c r="AK33" s="131"/>
      <c r="AL33" s="131"/>
      <c r="AM33" s="132"/>
      <c r="AN33" s="134" t="n">
        <v>25</v>
      </c>
      <c r="AR33" s="135"/>
      <c r="AS33" s="65"/>
      <c r="AT33" s="135"/>
      <c r="AU33" s="135"/>
      <c r="AV33" s="135"/>
      <c r="AW33" s="135"/>
      <c r="AX33" s="135"/>
    </row>
    <row r="34" customFormat="false" ht="15.75" hidden="false" customHeight="false" outlineLevel="0" collapsed="false">
      <c r="A34" s="113" t="n">
        <f aca="false">IF(OR(F34="",H34=""),0,COUNT($A$4:A33)-COUNTIF($A$4:A33,0)+1)</f>
        <v>31</v>
      </c>
      <c r="B34" s="113" t="n">
        <f aca="false">IF($AA$2=8,AJ34,IF($AA$2=12,AK34,IF($AA$2=16,AL34,IF($AA$2=24,AM34,AN34))))</f>
        <v>25</v>
      </c>
      <c r="C34" s="136" t="n">
        <v>0.6875</v>
      </c>
      <c r="D34" s="115" t="s">
        <v>100</v>
      </c>
      <c r="E34" s="116" t="n">
        <v>3</v>
      </c>
      <c r="F34" s="167" t="str">
        <f aca="false">IF($I$16=$K$16,CONCATENATE("L",$A$16),IF($K$16&gt;$I$16,$F$16,$H$16))</f>
        <v>Гадючко  / Болтенков </v>
      </c>
      <c r="G34" s="168" t="s">
        <v>77</v>
      </c>
      <c r="H34" s="169" t="str">
        <f aca="false">IF($I$17=$K$17,CONCATENATE("L",$A$17),IF($K$17&gt;$I$17,$F$17,$H$17))</f>
        <v>Логоша  / Мякишев </v>
      </c>
      <c r="I34" s="120" t="n">
        <f aca="false">IF(H34="","w",IF(F34="",0,IF(L34=N34,"",SUM(IF(L34&gt;N34,1,0),IF(O34&gt;Q34,1,0),IF(R34&gt;T34,1,0)))))</f>
        <v>2</v>
      </c>
      <c r="J34" s="121" t="s">
        <v>89</v>
      </c>
      <c r="K34" s="122" t="n">
        <f aca="false">IF(H34="",0,IF(F34="","w",IF(L34=N34,"",SUM(IF(L34&lt;N34,1,0),IF(O34&lt;Q34,1,0),IF(R34&gt;=T34,0,1)))))</f>
        <v>0</v>
      </c>
      <c r="L34" s="120" t="n">
        <f aca="false">IF(U34="","",IF(U34&lt;0,-U34,IF(U34&lt;20,21,2+U34)))</f>
        <v>21</v>
      </c>
      <c r="M34" s="121" t="s">
        <v>89</v>
      </c>
      <c r="N34" s="122" t="n">
        <f aca="false">IF(U34="","",IF(U34&gt;0,U34,IF(U34&gt;-20,21,2-U34)))</f>
        <v>10</v>
      </c>
      <c r="O34" s="120" t="n">
        <f aca="false">IF(V34="","",IF(V34&lt;0,-V34,IF(V34&lt;20,21,2+V34)))</f>
        <v>22</v>
      </c>
      <c r="P34" s="121" t="s">
        <v>89</v>
      </c>
      <c r="Q34" s="123" t="n">
        <f aca="false">IF(V34="","",IF(V34&gt;0,V34,IF(V34&gt;-20,21,2-V34)))</f>
        <v>20</v>
      </c>
      <c r="R34" s="120" t="str">
        <f aca="false">IF(W34="","",IF(W34&lt;0,-W34,IF(W34&lt;14,15,2+W34)))</f>
        <v/>
      </c>
      <c r="S34" s="121" t="s">
        <v>89</v>
      </c>
      <c r="T34" s="123" t="str">
        <f aca="false">IF(W34="","",IF(W34&gt;0,W34,IF(W34&gt;-14,15,2-W34)))</f>
        <v/>
      </c>
      <c r="U34" s="124" t="n">
        <v>10</v>
      </c>
      <c r="V34" s="124" t="n">
        <v>20</v>
      </c>
      <c r="W34" s="125"/>
      <c r="X34" s="126" t="n">
        <f aca="false">IF(OR(F34="",H34="",I34="",K34=""),"н",IF(I34-K34=2,3,IF(I34-K34=1,2.5,IF(I34-K34=-1,1.5,1))))</f>
        <v>3</v>
      </c>
      <c r="Y34" s="127" t="n">
        <f aca="false">IF(X34="н","н",4-X34)</f>
        <v>1</v>
      </c>
      <c r="Z34" s="128"/>
      <c r="AA34" s="129"/>
      <c r="AB34" s="130" t="n">
        <f aca="false">SUM(AB33,1)</f>
        <v>31</v>
      </c>
      <c r="AC34" s="105" t="n">
        <f aca="false">IF($AA$2=8,AE34,IF($AA$2=12,AF34,IF($AA$2=16,AG34,IF($AA$2=24,AH34,AI34))))</f>
        <v>31</v>
      </c>
      <c r="AE34" s="131"/>
      <c r="AF34" s="131"/>
      <c r="AG34" s="131"/>
      <c r="AH34" s="132"/>
      <c r="AI34" s="133" t="n">
        <f aca="false">SUM(AI33,1)</f>
        <v>31</v>
      </c>
      <c r="AJ34" s="131"/>
      <c r="AK34" s="131"/>
      <c r="AL34" s="131"/>
      <c r="AM34" s="132"/>
      <c r="AN34" s="134" t="n">
        <v>25</v>
      </c>
      <c r="AR34" s="135"/>
      <c r="AS34" s="65"/>
      <c r="AT34" s="135"/>
      <c r="AU34" s="135"/>
      <c r="AV34" s="135"/>
      <c r="AW34" s="135"/>
      <c r="AX34" s="135"/>
    </row>
    <row r="35" customFormat="false" ht="16.5" hidden="false" customHeight="false" outlineLevel="0" collapsed="false">
      <c r="A35" s="171" t="n">
        <v>32</v>
      </c>
      <c r="B35" s="171" t="n">
        <f aca="false">IF($AA$2=8,AJ35,IF($AA$2=12,AK35,IF($AA$2=16,AL35,IF($AA$2=24,AM35,AN35))))</f>
        <v>25</v>
      </c>
      <c r="C35" s="172" t="n">
        <v>0.6875</v>
      </c>
      <c r="D35" s="192"/>
      <c r="E35" s="193"/>
      <c r="F35" s="175" t="str">
        <f aca="false">IF($I$18=$K$18,CONCATENATE("L",$A$18),IF($K$18&gt;$I$18,$F$18,$H$18))</f>
        <v>Красноруцький  / Руденко </v>
      </c>
      <c r="G35" s="176" t="s">
        <v>77</v>
      </c>
      <c r="H35" s="177" t="str">
        <f aca="false">IF($I$19=$K$19,CONCATENATE("L",$A$19),IF($K$19&gt;$I$19,$F$19,$H$19))</f>
        <v/>
      </c>
      <c r="I35" s="178" t="str">
        <f aca="false">IF(H35="","w",IF(F35="",0,IF(L35=N35,"",SUM(IF(L35&gt;N35,1,0),IF(O35&gt;Q35,1,0),IF(R35&gt;T35,1,0)))))</f>
        <v>w</v>
      </c>
      <c r="J35" s="179" t="s">
        <v>89</v>
      </c>
      <c r="K35" s="180" t="n">
        <f aca="false">IF(H35="",0,IF(F35="","w",IF(L35=N35,"",SUM(IF(L35&lt;N35,1,0),IF(O35&lt;Q35,1,0),IF(R35&gt;=T35,0,1)))))</f>
        <v>0</v>
      </c>
      <c r="L35" s="178" t="str">
        <f aca="false">IF(U35="","",IF(U35&lt;0,-U35,IF(U35&lt;20,21,2+U35)))</f>
        <v/>
      </c>
      <c r="M35" s="179" t="s">
        <v>89</v>
      </c>
      <c r="N35" s="180" t="str">
        <f aca="false">IF(U35="","",IF(U35&gt;0,U35,IF(U35&gt;-20,21,2-U35)))</f>
        <v/>
      </c>
      <c r="O35" s="178" t="str">
        <f aca="false">IF(V35="","",IF(V35&lt;0,-V35,IF(V35&lt;20,21,2+V35)))</f>
        <v/>
      </c>
      <c r="P35" s="179" t="s">
        <v>89</v>
      </c>
      <c r="Q35" s="181" t="str">
        <f aca="false">IF(V35="","",IF(V35&gt;0,V35,IF(V35&gt;-20,21,2-V35)))</f>
        <v/>
      </c>
      <c r="R35" s="178" t="str">
        <f aca="false">IF(W35="","",IF(W35&lt;0,-W35,IF(W35&lt;14,15,2+W35)))</f>
        <v/>
      </c>
      <c r="S35" s="179" t="s">
        <v>89</v>
      </c>
      <c r="T35" s="181" t="str">
        <f aca="false">IF(W35="","",IF(W35&gt;0,W35,IF(W35&gt;-14,15,2-W35)))</f>
        <v/>
      </c>
      <c r="U35" s="146"/>
      <c r="V35" s="146"/>
      <c r="W35" s="147"/>
      <c r="X35" s="184" t="str">
        <f aca="false">IF(OR(F35="",H35="",I35="",K35=""),"н",IF(I35-K35=2,3,IF(I35-K35=1,2.5,IF(I35-K35=-1,1.5,1))))</f>
        <v>н</v>
      </c>
      <c r="Y35" s="185" t="str">
        <f aca="false">IF(X35="н","н",4-X35)</f>
        <v>н</v>
      </c>
      <c r="Z35" s="186"/>
      <c r="AA35" s="187"/>
      <c r="AB35" s="152" t="n">
        <f aca="false">SUM(AB34,1)</f>
        <v>32</v>
      </c>
      <c r="AC35" s="105" t="n">
        <f aca="false">IF($AA$2=8,AE35,IF($AA$2=12,AF35,IF($AA$2=16,AG35,IF($AA$2=24,AH35,AI35))))</f>
        <v>32</v>
      </c>
      <c r="AE35" s="153"/>
      <c r="AF35" s="153"/>
      <c r="AG35" s="153"/>
      <c r="AH35" s="154"/>
      <c r="AI35" s="155" t="n">
        <f aca="false">SUM(AI34,1)</f>
        <v>32</v>
      </c>
      <c r="AJ35" s="153"/>
      <c r="AK35" s="153"/>
      <c r="AL35" s="153"/>
      <c r="AM35" s="154"/>
      <c r="AN35" s="156" t="n">
        <v>25</v>
      </c>
      <c r="AR35" s="135"/>
      <c r="AS35" s="65"/>
      <c r="AT35" s="135"/>
      <c r="AU35" s="135"/>
      <c r="AV35" s="135"/>
      <c r="AW35" s="135"/>
      <c r="AX35" s="135"/>
    </row>
    <row r="36" customFormat="false" ht="16.5" hidden="false" customHeight="false" outlineLevel="0" collapsed="false">
      <c r="A36" s="88" t="n">
        <f aca="false">IF(OR(F36="",H36=""),0,COUNT($A$4:A35)-COUNTIF($A$4:A35,0)+1)</f>
        <v>33</v>
      </c>
      <c r="B36" s="88" t="n">
        <f aca="false">IF($AA$2=8,AJ36,IF($AA$2=12,AK36,IF($AA$2=16,AL36,IF($AA$2=24,AM36,AN36))))</f>
        <v>17</v>
      </c>
      <c r="C36" s="157" t="n">
        <v>0.6875</v>
      </c>
      <c r="D36" s="90" t="s">
        <v>101</v>
      </c>
      <c r="E36" s="194" t="n">
        <v>1</v>
      </c>
      <c r="F36" s="159" t="str">
        <f aca="false">IF($I$28=$K$28,CONCATENATE("W",$A$28),IF($I$28&gt;$K$28,$F$28,$H$28))</f>
        <v>Катасонов  / Шаповалов </v>
      </c>
      <c r="G36" s="160" t="s">
        <v>77</v>
      </c>
      <c r="H36" s="161" t="str">
        <f aca="false">IF($I$27=$K$27,CONCATENATE("L",$A$27),IF($K$27&gt;$I$27,$F$27,$H$27))</f>
        <v>Ткаченко  / Коваль </v>
      </c>
      <c r="I36" s="195" t="n">
        <f aca="false">IF(H36="","w",IF(F36="",0,IF(L36=N36,"",SUM(IF(L36&gt;N36,1,0),IF(O36&gt;Q36,1,0),IF(R36&gt;T36,1,0)))))</f>
        <v>0</v>
      </c>
      <c r="J36" s="121" t="s">
        <v>89</v>
      </c>
      <c r="K36" s="121" t="n">
        <f aca="false">IF(H36="",0,IF(F36="","w",IF(L36=N36,"",SUM(IF(L36&lt;N36,1,0),IF(O36&lt;Q36,1,0),IF(R36&gt;=T36,0,1)))))</f>
        <v>2</v>
      </c>
      <c r="L36" s="195" t="n">
        <f aca="false">IF(U36="","",IF(U36&lt;0,-U36,IF(U36&lt;20,21,2+U36)))</f>
        <v>8</v>
      </c>
      <c r="M36" s="121" t="s">
        <v>89</v>
      </c>
      <c r="N36" s="121" t="n">
        <f aca="false">IF(U36="","",IF(U36&gt;0,U36,IF(U36&gt;-20,21,2-U36)))</f>
        <v>21</v>
      </c>
      <c r="O36" s="195" t="n">
        <f aca="false">IF(V36="","",IF(V36&lt;0,-V36,IF(V36&lt;20,21,2+V36)))</f>
        <v>8</v>
      </c>
      <c r="P36" s="121" t="s">
        <v>89</v>
      </c>
      <c r="Q36" s="196" t="n">
        <f aca="false">IF(V36="","",IF(V36&gt;0,V36,IF(V36&gt;-20,21,2-V36)))</f>
        <v>21</v>
      </c>
      <c r="R36" s="195" t="str">
        <f aca="false">IF(W36="","",IF(W36&lt;0,-W36,IF(W36&lt;14,15,2+W36)))</f>
        <v/>
      </c>
      <c r="S36" s="121" t="s">
        <v>89</v>
      </c>
      <c r="T36" s="196" t="str">
        <f aca="false">IF(W36="","",IF(W36&gt;0,W36,IF(W36&gt;-14,15,2-W36)))</f>
        <v/>
      </c>
      <c r="U36" s="162" t="n">
        <v>-8</v>
      </c>
      <c r="V36" s="162" t="n">
        <v>-8</v>
      </c>
      <c r="W36" s="163"/>
      <c r="X36" s="126" t="n">
        <f aca="false">IF(OR(F36="",H36="",I36="",K36=""),"н",IF(I36-K36=2,3,IF(I36-K36=1,2.5,IF(I36-K36=-1,1.5,1))))</f>
        <v>1</v>
      </c>
      <c r="Y36" s="127" t="n">
        <f aca="false">IF(X36="н","н",4-X36)</f>
        <v>3</v>
      </c>
      <c r="Z36" s="128"/>
      <c r="AA36" s="129"/>
      <c r="AB36" s="104" t="n">
        <f aca="false">SUM(AB35,1)</f>
        <v>33</v>
      </c>
      <c r="AC36" s="105" t="n">
        <f aca="false">IF($AA$2=8,AE36,IF($AA$2=12,AF36,IF($AA$2=16,AG36,IF($AA$2=24,AH36,AI36))))</f>
        <v>33</v>
      </c>
      <c r="AD36" s="58"/>
      <c r="AE36" s="164"/>
      <c r="AF36" s="164"/>
      <c r="AG36" s="164"/>
      <c r="AH36" s="107" t="n">
        <v>17</v>
      </c>
      <c r="AI36" s="165" t="n">
        <f aca="false">SUM(AI35,1)</f>
        <v>33</v>
      </c>
      <c r="AJ36" s="164"/>
      <c r="AK36" s="164"/>
      <c r="AL36" s="164"/>
      <c r="AM36" s="107" t="n">
        <v>17</v>
      </c>
      <c r="AN36" s="166" t="n">
        <v>17</v>
      </c>
      <c r="AR36" s="135"/>
      <c r="AS36" s="65"/>
      <c r="AT36" s="135"/>
      <c r="AU36" s="135"/>
      <c r="AV36" s="135"/>
      <c r="AW36" s="135"/>
      <c r="AX36" s="135"/>
    </row>
    <row r="37" customFormat="false" ht="16.5" hidden="false" customHeight="false" outlineLevel="0" collapsed="false">
      <c r="A37" s="113" t="n">
        <f aca="false">IF(OR(F37="",H37=""),0,COUNT($A$4:A36)-COUNTIF($A$4:A36,0)+1)</f>
        <v>34</v>
      </c>
      <c r="B37" s="113" t="n">
        <f aca="false">IF($AA$2=8,AJ37,IF($AA$2=12,AK37,IF($AA$2=16,AL37,IF($AA$2=24,AM37,AN37))))</f>
        <v>17</v>
      </c>
      <c r="C37" s="136" t="n">
        <v>0.71875</v>
      </c>
      <c r="D37" s="90" t="s">
        <v>101</v>
      </c>
      <c r="E37" s="116" t="n">
        <v>2</v>
      </c>
      <c r="F37" s="167" t="str">
        <f aca="false">IF($I$29=$K$29,CONCATENATE("W",$A$29),IF($I$29&gt;$K$29,$F$29,$H$29))</f>
        <v>Шершаков  / Бойко </v>
      </c>
      <c r="G37" s="168" t="s">
        <v>77</v>
      </c>
      <c r="H37" s="169" t="str">
        <f aca="false">IF($I$26=$K$26,CONCATENATE("L",$A$26),IF($K$26&gt;$I$26,$F$26,$H$26))</f>
        <v>Толубаев  / Поляк </v>
      </c>
      <c r="I37" s="120" t="n">
        <f aca="false">IF(H37="","w",IF(F37="",0,IF(L37=N37,"",SUM(IF(L37&gt;N37,1,0),IF(O37&gt;Q37,1,0),IF(R37&gt;T37,1,0)))))</f>
        <v>0</v>
      </c>
      <c r="J37" s="121" t="s">
        <v>89</v>
      </c>
      <c r="K37" s="122" t="n">
        <f aca="false">IF(H37="",0,IF(F37="","w",IF(L37=N37,"",SUM(IF(L37&lt;N37,1,0),IF(O37&lt;Q37,1,0),IF(R37&gt;=T37,0,1)))))</f>
        <v>2</v>
      </c>
      <c r="L37" s="120" t="n">
        <f aca="false">IF(U37="","",IF(U37&lt;0,-U37,IF(U37&lt;20,21,2+U37)))</f>
        <v>21</v>
      </c>
      <c r="M37" s="121" t="s">
        <v>89</v>
      </c>
      <c r="N37" s="122" t="n">
        <f aca="false">IF(U37="","",IF(U37&gt;0,U37,IF(U37&gt;-20,21,2-U37)))</f>
        <v>23</v>
      </c>
      <c r="O37" s="120" t="n">
        <f aca="false">IF(V37="","",IF(V37&lt;0,-V37,IF(V37&lt;20,21,2+V37)))</f>
        <v>19</v>
      </c>
      <c r="P37" s="121" t="s">
        <v>89</v>
      </c>
      <c r="Q37" s="123" t="n">
        <f aca="false">IF(V37="","",IF(V37&gt;0,V37,IF(V37&gt;-20,21,2-V37)))</f>
        <v>21</v>
      </c>
      <c r="R37" s="120" t="str">
        <f aca="false">IF(W37="","",IF(W37&lt;0,-W37,IF(W37&lt;14,15,2+W37)))</f>
        <v/>
      </c>
      <c r="S37" s="121" t="s">
        <v>89</v>
      </c>
      <c r="T37" s="123" t="str">
        <f aca="false">IF(W37="","",IF(W37&gt;0,W37,IF(W37&gt;-14,15,2-W37)))</f>
        <v/>
      </c>
      <c r="U37" s="124" t="n">
        <v>-21</v>
      </c>
      <c r="V37" s="124" t="n">
        <v>-19</v>
      </c>
      <c r="W37" s="125"/>
      <c r="X37" s="126" t="n">
        <f aca="false">IF(OR(F37="",H37="",I37="",K37=""),"н",IF(I37-K37=2,3,IF(I37-K37=1,2.5,IF(I37-K37=-1,1.5,1))))</f>
        <v>1</v>
      </c>
      <c r="Y37" s="127" t="n">
        <f aca="false">IF(X37="н","н",4-X37)</f>
        <v>3</v>
      </c>
      <c r="Z37" s="128"/>
      <c r="AA37" s="129"/>
      <c r="AB37" s="130" t="n">
        <f aca="false">SUM(AB36,1)</f>
        <v>34</v>
      </c>
      <c r="AC37" s="105" t="n">
        <f aca="false">IF($AA$2=8,AE37,IF($AA$2=12,AF37,IF($AA$2=16,AG37,IF($AA$2=24,AH37,AI37))))</f>
        <v>34</v>
      </c>
      <c r="AE37" s="131"/>
      <c r="AF37" s="131"/>
      <c r="AG37" s="131"/>
      <c r="AH37" s="132" t="n">
        <v>18</v>
      </c>
      <c r="AI37" s="133" t="n">
        <f aca="false">SUM(AI36,1)</f>
        <v>34</v>
      </c>
      <c r="AJ37" s="131"/>
      <c r="AK37" s="131"/>
      <c r="AL37" s="131"/>
      <c r="AM37" s="132" t="n">
        <v>17</v>
      </c>
      <c r="AN37" s="134" t="n">
        <v>17</v>
      </c>
      <c r="AR37" s="135"/>
      <c r="AS37" s="65"/>
      <c r="AT37" s="135"/>
      <c r="AU37" s="135"/>
      <c r="AV37" s="135"/>
      <c r="AW37" s="135"/>
      <c r="AX37" s="135"/>
    </row>
    <row r="38" customFormat="false" ht="15.75" hidden="false" customHeight="false" outlineLevel="0" collapsed="false">
      <c r="A38" s="113" t="n">
        <f aca="false">IF(OR(F38="",H38=""),0,COUNT($A$4:A37)-COUNTIF($A$4:A37,0)+1)</f>
        <v>35</v>
      </c>
      <c r="B38" s="113" t="n">
        <f aca="false">IF($AA$2=8,AJ38,IF($AA$2=12,AK38,IF($AA$2=16,AL38,IF($AA$2=24,AM38,AN38))))</f>
        <v>17</v>
      </c>
      <c r="C38" s="114" t="n">
        <v>0.71875</v>
      </c>
      <c r="D38" s="90" t="s">
        <v>101</v>
      </c>
      <c r="E38" s="116" t="n">
        <v>3</v>
      </c>
      <c r="F38" s="167" t="str">
        <f aca="false">IF($I$30=$K$30,CONCATENATE("W",$A$30),IF($I$30&gt;$K$30,$F$30,$H$30))</f>
        <v>Лук'янов  / Бондаренко </v>
      </c>
      <c r="G38" s="168" t="s">
        <v>77</v>
      </c>
      <c r="H38" s="169" t="str">
        <f aca="false">IF($I$25=$K$25,CONCATENATE("L",$A$25),IF($K$25&gt;$I$25,$F$25,$H$25))</f>
        <v>Мирный  / Калугин </v>
      </c>
      <c r="I38" s="120" t="n">
        <f aca="false">IF(H38="","w",IF(F38="",0,IF(L38=N38,"",SUM(IF(L38&gt;N38,1,0),IF(O38&gt;Q38,1,0),IF(R38&gt;T38,1,0)))))</f>
        <v>2</v>
      </c>
      <c r="J38" s="121" t="s">
        <v>89</v>
      </c>
      <c r="K38" s="122" t="n">
        <f aca="false">IF(H38="",0,IF(F38="","w",IF(L38=N38,"",SUM(IF(L38&lt;N38,1,0),IF(O38&lt;Q38,1,0),IF(R38&gt;=T38,0,1)))))</f>
        <v>0</v>
      </c>
      <c r="L38" s="120" t="n">
        <f aca="false">IF(U38="","",IF(U38&lt;0,-U38,IF(U38&lt;20,21,2+U38)))</f>
        <v>21</v>
      </c>
      <c r="M38" s="121" t="s">
        <v>89</v>
      </c>
      <c r="N38" s="122" t="n">
        <f aca="false">IF(U38="","",IF(U38&gt;0,U38,IF(U38&gt;-20,21,2-U38)))</f>
        <v>14</v>
      </c>
      <c r="O38" s="120" t="n">
        <f aca="false">IF(V38="","",IF(V38&lt;0,-V38,IF(V38&lt;20,21,2+V38)))</f>
        <v>21</v>
      </c>
      <c r="P38" s="121" t="s">
        <v>89</v>
      </c>
      <c r="Q38" s="123" t="n">
        <f aca="false">IF(V38="","",IF(V38&gt;0,V38,IF(V38&gt;-20,21,2-V38)))</f>
        <v>12</v>
      </c>
      <c r="R38" s="120" t="str">
        <f aca="false">IF(W38="","",IF(W38&lt;0,-W38,IF(W38&lt;14,15,2+W38)))</f>
        <v/>
      </c>
      <c r="S38" s="121" t="s">
        <v>89</v>
      </c>
      <c r="T38" s="123" t="str">
        <f aca="false">IF(W38="","",IF(W38&gt;0,W38,IF(W38&gt;-14,15,2-W38)))</f>
        <v/>
      </c>
      <c r="U38" s="124" t="n">
        <v>14</v>
      </c>
      <c r="V38" s="124" t="n">
        <v>12</v>
      </c>
      <c r="W38" s="125"/>
      <c r="X38" s="126" t="n">
        <f aca="false">IF(OR(F38="",H38="",I38="",K38=""),"н",IF(I38-K38=2,3,IF(I38-K38=1,2.5,IF(I38-K38=-1,1.5,1))))</f>
        <v>3</v>
      </c>
      <c r="Y38" s="127" t="n">
        <f aca="false">IF(X38="н","н",4-X38)</f>
        <v>1</v>
      </c>
      <c r="Z38" s="128"/>
      <c r="AA38" s="129"/>
      <c r="AB38" s="130" t="n">
        <f aca="false">SUM(AB37,1)</f>
        <v>35</v>
      </c>
      <c r="AC38" s="105" t="n">
        <f aca="false">IF($AA$2=8,AE38,IF($AA$2=12,AF38,IF($AA$2=16,AG38,IF($AA$2=24,AH38,AI38))))</f>
        <v>35</v>
      </c>
      <c r="AE38" s="131"/>
      <c r="AF38" s="131"/>
      <c r="AG38" s="131"/>
      <c r="AH38" s="132" t="n">
        <v>19</v>
      </c>
      <c r="AI38" s="133" t="n">
        <f aca="false">SUM(AI37,1)</f>
        <v>35</v>
      </c>
      <c r="AJ38" s="131"/>
      <c r="AK38" s="131"/>
      <c r="AL38" s="131"/>
      <c r="AM38" s="132" t="n">
        <v>17</v>
      </c>
      <c r="AN38" s="134" t="n">
        <v>17</v>
      </c>
      <c r="AR38" s="135"/>
      <c r="AS38" s="65"/>
      <c r="AT38" s="135"/>
      <c r="AU38" s="135"/>
      <c r="AV38" s="135"/>
      <c r="AW38" s="135"/>
      <c r="AX38" s="135"/>
    </row>
    <row r="39" customFormat="false" ht="15.75" hidden="false" customHeight="false" outlineLevel="0" collapsed="false">
      <c r="A39" s="113" t="n">
        <f aca="false">IF(OR(F39="",H39=""),0,COUNT($A$4:A38)-COUNTIF($A$4:A38,0)+1)</f>
        <v>36</v>
      </c>
      <c r="B39" s="113" t="n">
        <f aca="false">IF($AA$2=8,AJ39,IF($AA$2=12,AK39,IF($AA$2=16,AL39,IF($AA$2=24,AM39,AN39))))</f>
        <v>17</v>
      </c>
      <c r="C39" s="114" t="n">
        <v>0.71875</v>
      </c>
      <c r="D39" s="115" t="s">
        <v>102</v>
      </c>
      <c r="E39" s="116" t="n">
        <v>1</v>
      </c>
      <c r="F39" s="167" t="str">
        <f aca="false">IF($I$31=$K$31,CONCATENATE("W",$A$31),IF($I$31&gt;$K$31,$F$31,$H$31))</f>
        <v>Дыкань  / Горишний </v>
      </c>
      <c r="G39" s="168" t="s">
        <v>77</v>
      </c>
      <c r="H39" s="169" t="str">
        <f aca="false">IF($I$24=$K$24,CONCATENATE("L",$A$24),IF($K$24&gt;$I$24,$F$24,$H$24))</f>
        <v>Вихляев  / Куринный </v>
      </c>
      <c r="I39" s="120" t="n">
        <f aca="false">IF(H39="","w",IF(F39="",0,IF(L39=N39,"",SUM(IF(L39&gt;N39,1,0),IF(O39&gt;Q39,1,0),IF(R39&gt;T39,1,0)))))</f>
        <v>0</v>
      </c>
      <c r="J39" s="121" t="s">
        <v>89</v>
      </c>
      <c r="K39" s="122" t="n">
        <f aca="false">IF(H39="",0,IF(F39="","w",IF(L39=N39,"",SUM(IF(L39&lt;N39,1,0),IF(O39&lt;Q39,1,0),IF(R39&gt;=T39,0,1)))))</f>
        <v>2</v>
      </c>
      <c r="L39" s="120" t="n">
        <f aca="false">IF(U39="","",IF(U39&lt;0,-U39,IF(U39&lt;20,21,2+U39)))</f>
        <v>12</v>
      </c>
      <c r="M39" s="121" t="s">
        <v>89</v>
      </c>
      <c r="N39" s="122" t="n">
        <f aca="false">IF(U39="","",IF(U39&gt;0,U39,IF(U39&gt;-20,21,2-U39)))</f>
        <v>21</v>
      </c>
      <c r="O39" s="120" t="n">
        <f aca="false">IF(V39="","",IF(V39&lt;0,-V39,IF(V39&lt;20,21,2+V39)))</f>
        <v>18</v>
      </c>
      <c r="P39" s="121" t="s">
        <v>89</v>
      </c>
      <c r="Q39" s="123" t="n">
        <f aca="false">IF(V39="","",IF(V39&gt;0,V39,IF(V39&gt;-20,21,2-V39)))</f>
        <v>21</v>
      </c>
      <c r="R39" s="120" t="str">
        <f aca="false">IF(W39="","",IF(W39&lt;0,-W39,IF(W39&lt;14,15,2+W39)))</f>
        <v/>
      </c>
      <c r="S39" s="121" t="s">
        <v>89</v>
      </c>
      <c r="T39" s="123" t="str">
        <f aca="false">IF(W39="","",IF(W39&gt;0,W39,IF(W39&gt;-14,15,2-W39)))</f>
        <v/>
      </c>
      <c r="U39" s="124" t="n">
        <v>-12</v>
      </c>
      <c r="V39" s="124" t="n">
        <v>-18</v>
      </c>
      <c r="W39" s="125"/>
      <c r="X39" s="126" t="n">
        <f aca="false">IF(OR(F39="",H39="",I39="",K39=""),"н",IF(I39-K39=2,3,IF(I39-K39=1,2.5,IF(I39-K39=-1,1.5,1))))</f>
        <v>1</v>
      </c>
      <c r="Y39" s="127" t="n">
        <f aca="false">IF(X39="н","н",4-X39)</f>
        <v>3</v>
      </c>
      <c r="Z39" s="128"/>
      <c r="AA39" s="129"/>
      <c r="AB39" s="130" t="n">
        <f aca="false">SUM(AB38,1)</f>
        <v>36</v>
      </c>
      <c r="AC39" s="105" t="n">
        <f aca="false">IF($AA$2=8,AE39,IF($AA$2=12,AF39,IF($AA$2=16,AG39,IF($AA$2=24,AH39,AI39))))</f>
        <v>36</v>
      </c>
      <c r="AE39" s="131"/>
      <c r="AF39" s="131"/>
      <c r="AG39" s="131"/>
      <c r="AH39" s="132" t="n">
        <v>20</v>
      </c>
      <c r="AI39" s="133" t="n">
        <f aca="false">SUM(AI38,1)</f>
        <v>36</v>
      </c>
      <c r="AJ39" s="131"/>
      <c r="AK39" s="131"/>
      <c r="AL39" s="131"/>
      <c r="AM39" s="132" t="n">
        <v>17</v>
      </c>
      <c r="AN39" s="134" t="n">
        <v>17</v>
      </c>
      <c r="AR39" s="135"/>
      <c r="AS39" s="65"/>
      <c r="AT39" s="135"/>
      <c r="AU39" s="135"/>
      <c r="AV39" s="135"/>
      <c r="AW39" s="135"/>
      <c r="AX39" s="135"/>
    </row>
    <row r="40" customFormat="false" ht="15.75" hidden="false" customHeight="false" outlineLevel="0" collapsed="false">
      <c r="A40" s="113" t="n">
        <f aca="false">IF(OR(F40="",H40=""),0,COUNT($A$4:A39)-COUNTIF($A$4:A39,0)+1)</f>
        <v>37</v>
      </c>
      <c r="B40" s="113" t="n">
        <f aca="false">IF($AA$2=8,AJ40,IF($AA$2=12,AK40,IF($AA$2=16,AL40,IF($AA$2=24,AM40,AN40))))</f>
        <v>17</v>
      </c>
      <c r="C40" s="136" t="n">
        <v>0.75</v>
      </c>
      <c r="D40" s="115" t="s">
        <v>102</v>
      </c>
      <c r="E40" s="116" t="n">
        <v>2</v>
      </c>
      <c r="F40" s="167" t="str">
        <f aca="false">IF($I$32=$K$32,CONCATENATE("W",$A$32),IF($I$32&gt;$K$32,$F$32,$H$32))</f>
        <v>Зенін  / Гармаш </v>
      </c>
      <c r="G40" s="168" t="s">
        <v>77</v>
      </c>
      <c r="H40" s="169" t="str">
        <f aca="false">IF($I$23=$K$23,CONCATENATE("L",$A$23),IF($K$23&gt;$I$23,$F$23,$H$23))</f>
        <v>Кузнецов  / Сич </v>
      </c>
      <c r="I40" s="120" t="n">
        <f aca="false">IF(H40="","w",IF(F40="",0,IF(L40=N40,"",SUM(IF(L40&gt;N40,1,0),IF(O40&gt;Q40,1,0),IF(R40&gt;T40,1,0)))))</f>
        <v>0</v>
      </c>
      <c r="J40" s="121" t="s">
        <v>89</v>
      </c>
      <c r="K40" s="122" t="n">
        <f aca="false">IF(H40="",0,IF(F40="","w",IF(L40=N40,"",SUM(IF(L40&lt;N40,1,0),IF(O40&lt;Q40,1,0),IF(R40&gt;=T40,0,1)))))</f>
        <v>2</v>
      </c>
      <c r="L40" s="120" t="n">
        <f aca="false">IF(U40="","",IF(U40&lt;0,-U40,IF(U40&lt;20,21,2+U40)))</f>
        <v>11</v>
      </c>
      <c r="M40" s="121" t="s">
        <v>89</v>
      </c>
      <c r="N40" s="122" t="n">
        <f aca="false">IF(U40="","",IF(U40&gt;0,U40,IF(U40&gt;-20,21,2-U40)))</f>
        <v>21</v>
      </c>
      <c r="O40" s="120" t="n">
        <f aca="false">IF(V40="","",IF(V40&lt;0,-V40,IF(V40&lt;20,21,2+V40)))</f>
        <v>14</v>
      </c>
      <c r="P40" s="121" t="s">
        <v>89</v>
      </c>
      <c r="Q40" s="123" t="n">
        <f aca="false">IF(V40="","",IF(V40&gt;0,V40,IF(V40&gt;-20,21,2-V40)))</f>
        <v>21</v>
      </c>
      <c r="R40" s="120" t="str">
        <f aca="false">IF(W40="","",IF(W40&lt;0,-W40,IF(W40&lt;14,15,2+W40)))</f>
        <v/>
      </c>
      <c r="S40" s="121" t="s">
        <v>89</v>
      </c>
      <c r="T40" s="123" t="str">
        <f aca="false">IF(W40="","",IF(W40&gt;0,W40,IF(W40&gt;-14,15,2-W40)))</f>
        <v/>
      </c>
      <c r="U40" s="124" t="n">
        <v>-11</v>
      </c>
      <c r="V40" s="124" t="n">
        <v>-14</v>
      </c>
      <c r="W40" s="125"/>
      <c r="X40" s="126" t="n">
        <f aca="false">IF(OR(F40="",H40="",I40="",K40=""),"н",IF(I40-K40=2,3,IF(I40-K40=1,2.5,IF(I40-K40=-1,1.5,1))))</f>
        <v>1</v>
      </c>
      <c r="Y40" s="127" t="n">
        <f aca="false">IF(X40="н","н",4-X40)</f>
        <v>3</v>
      </c>
      <c r="Z40" s="128"/>
      <c r="AA40" s="129"/>
      <c r="AB40" s="130" t="n">
        <f aca="false">SUM(AB39,1)</f>
        <v>37</v>
      </c>
      <c r="AC40" s="105" t="n">
        <f aca="false">IF($AA$2=8,AE40,IF($AA$2=12,AF40,IF($AA$2=16,AG40,IF($AA$2=24,AH40,AI40))))</f>
        <v>37</v>
      </c>
      <c r="AE40" s="131"/>
      <c r="AF40" s="131"/>
      <c r="AG40" s="131"/>
      <c r="AH40" s="132" t="n">
        <v>21</v>
      </c>
      <c r="AI40" s="133" t="n">
        <f aca="false">SUM(AI39,1)</f>
        <v>37</v>
      </c>
      <c r="AJ40" s="131"/>
      <c r="AK40" s="131"/>
      <c r="AL40" s="131"/>
      <c r="AM40" s="132" t="n">
        <v>17</v>
      </c>
      <c r="AN40" s="134" t="n">
        <v>17</v>
      </c>
      <c r="AR40" s="135"/>
      <c r="AS40" s="65"/>
      <c r="AT40" s="135"/>
      <c r="AU40" s="135"/>
      <c r="AV40" s="135"/>
      <c r="AW40" s="135"/>
      <c r="AX40" s="135"/>
    </row>
    <row r="41" customFormat="false" ht="15.75" hidden="false" customHeight="false" outlineLevel="0" collapsed="false">
      <c r="A41" s="113" t="n">
        <f aca="false">IF(OR(F41="",H41=""),0,COUNT($A$4:A40)-COUNTIF($A$4:A40,0)+1)</f>
        <v>38</v>
      </c>
      <c r="B41" s="113" t="n">
        <f aca="false">IF($AA$2=8,AJ41,IF($AA$2=12,AK41,IF($AA$2=16,AL41,IF($AA$2=24,AM41,AN41))))</f>
        <v>17</v>
      </c>
      <c r="C41" s="114" t="n">
        <v>0.75</v>
      </c>
      <c r="D41" s="115" t="s">
        <v>102</v>
      </c>
      <c r="E41" s="116" t="n">
        <v>3</v>
      </c>
      <c r="F41" s="167" t="str">
        <f aca="false">IF($I$33=$K$33,CONCATENATE("W",$A$33),IF($I$33&gt;$K$33,$F$33,$H$33))</f>
        <v>Єгоров  / Боєв </v>
      </c>
      <c r="G41" s="168" t="s">
        <v>77</v>
      </c>
      <c r="H41" s="169" t="str">
        <f aca="false">IF($I$22=$K$22,CONCATENATE("L",$A$22),IF($K$22&gt;$I$22,$F$22,$H$22))</f>
        <v>Петров  / Волков </v>
      </c>
      <c r="I41" s="120" t="n">
        <f aca="false">IF(H41="","w",IF(F41="",0,IF(L41=N41,"",SUM(IF(L41&gt;N41,1,0),IF(O41&gt;Q41,1,0),IF(R41&gt;T41,1,0)))))</f>
        <v>1</v>
      </c>
      <c r="J41" s="121" t="s">
        <v>89</v>
      </c>
      <c r="K41" s="122" t="n">
        <f aca="false">IF(H41="",0,IF(F41="","w",IF(L41=N41,"",SUM(IF(L41&lt;N41,1,0),IF(O41&lt;Q41,1,0),IF(R41&gt;=T41,0,1)))))</f>
        <v>2</v>
      </c>
      <c r="L41" s="120" t="n">
        <f aca="false">IF(U41="","",IF(U41&lt;0,-U41,IF(U41&lt;20,21,2+U41)))</f>
        <v>21</v>
      </c>
      <c r="M41" s="121" t="s">
        <v>89</v>
      </c>
      <c r="N41" s="122" t="n">
        <f aca="false">IF(U41="","",IF(U41&gt;0,U41,IF(U41&gt;-20,21,2-U41)))</f>
        <v>18</v>
      </c>
      <c r="O41" s="120" t="n">
        <f aca="false">IF(V41="","",IF(V41&lt;0,-V41,IF(V41&lt;20,21,2+V41)))</f>
        <v>18</v>
      </c>
      <c r="P41" s="121" t="s">
        <v>89</v>
      </c>
      <c r="Q41" s="123" t="n">
        <f aca="false">IF(V41="","",IF(V41&gt;0,V41,IF(V41&gt;-20,21,2-V41)))</f>
        <v>21</v>
      </c>
      <c r="R41" s="120" t="n">
        <f aca="false">IF(W41="","",IF(W41&lt;0,-W41,IF(W41&lt;14,15,2+W41)))</f>
        <v>11</v>
      </c>
      <c r="S41" s="121" t="s">
        <v>89</v>
      </c>
      <c r="T41" s="123" t="n">
        <f aca="false">IF(W41="","",IF(W41&gt;0,W41,IF(W41&gt;-14,15,2-W41)))</f>
        <v>15</v>
      </c>
      <c r="U41" s="124" t="n">
        <v>18</v>
      </c>
      <c r="V41" s="124" t="n">
        <v>-18</v>
      </c>
      <c r="W41" s="125" t="n">
        <v>-11</v>
      </c>
      <c r="X41" s="126" t="n">
        <f aca="false">IF(OR(F41="",H41="",I41="",K41=""),"н",IF(I41-K41=2,3,IF(I41-K41=1,2.5,IF(I41-K41=-1,1.5,1))))</f>
        <v>1.5</v>
      </c>
      <c r="Y41" s="127" t="n">
        <f aca="false">IF(X41="н","н",4-X41)</f>
        <v>2.5</v>
      </c>
      <c r="Z41" s="128"/>
      <c r="AA41" s="129"/>
      <c r="AB41" s="130" t="n">
        <f aca="false">SUM(AB40,1)</f>
        <v>38</v>
      </c>
      <c r="AC41" s="105" t="n">
        <f aca="false">IF($AA$2=8,AE41,IF($AA$2=12,AF41,IF($AA$2=16,AG41,IF($AA$2=24,AH41,AI41))))</f>
        <v>38</v>
      </c>
      <c r="AE41" s="131"/>
      <c r="AF41" s="131"/>
      <c r="AG41" s="131"/>
      <c r="AH41" s="132" t="n">
        <v>22</v>
      </c>
      <c r="AI41" s="133" t="n">
        <f aca="false">SUM(AI40,1)</f>
        <v>38</v>
      </c>
      <c r="AJ41" s="131"/>
      <c r="AK41" s="131"/>
      <c r="AL41" s="131"/>
      <c r="AM41" s="132" t="n">
        <v>17</v>
      </c>
      <c r="AN41" s="134" t="n">
        <v>17</v>
      </c>
      <c r="AR41" s="135"/>
      <c r="AS41" s="65"/>
      <c r="AT41" s="135"/>
      <c r="AU41" s="135"/>
      <c r="AV41" s="135"/>
      <c r="AW41" s="135"/>
      <c r="AX41" s="135"/>
    </row>
    <row r="42" customFormat="false" ht="15.75" hidden="false" customHeight="false" outlineLevel="0" collapsed="false">
      <c r="A42" s="113" t="n">
        <f aca="false">IF(OR(F42="",H42=""),0,COUNT($A$4:A41)-COUNTIF($A$4:A41,0)+1)</f>
        <v>39</v>
      </c>
      <c r="B42" s="113" t="n">
        <f aca="false">IF($AA$2=8,AJ42,IF($AA$2=12,AK42,IF($AA$2=16,AL42,IF($AA$2=24,AM42,AN42))))</f>
        <v>17</v>
      </c>
      <c r="C42" s="114" t="n">
        <v>0.75</v>
      </c>
      <c r="D42" s="115" t="s">
        <v>103</v>
      </c>
      <c r="E42" s="116" t="n">
        <v>1</v>
      </c>
      <c r="F42" s="167" t="str">
        <f aca="false">IF($I$34=$K$34,CONCATENATE("W",$A$34),IF($I$34&gt;$K$34,$F$34,$H$34))</f>
        <v>Гадючко  / Болтенков </v>
      </c>
      <c r="G42" s="168" t="s">
        <v>77</v>
      </c>
      <c r="H42" s="169" t="str">
        <f aca="false">IF($I$21=$K$21,CONCATENATE("L",$A$21),IF($K$21&gt;$I$21,$F$21,$H$21))</f>
        <v>Тарасов  / Михайлов </v>
      </c>
      <c r="I42" s="120" t="n">
        <f aca="false">IF(H42="","w",IF(F42="",0,IF(L42=N42,"",SUM(IF(L42&gt;N42,1,0),IF(O42&gt;Q42,1,0),IF(R42&gt;T42,1,0)))))</f>
        <v>0</v>
      </c>
      <c r="J42" s="121" t="s">
        <v>89</v>
      </c>
      <c r="K42" s="122" t="n">
        <f aca="false">IF(H42="",0,IF(F42="","w",IF(L42=N42,"",SUM(IF(L42&lt;N42,1,0),IF(O42&lt;Q42,1,0),IF(R42&gt;=T42,0,1)))))</f>
        <v>2</v>
      </c>
      <c r="L42" s="120" t="n">
        <f aca="false">IF(U42="","",IF(U42&lt;0,-U42,IF(U42&lt;20,21,2+U42)))</f>
        <v>18</v>
      </c>
      <c r="M42" s="121" t="s">
        <v>89</v>
      </c>
      <c r="N42" s="122" t="n">
        <f aca="false">IF(U42="","",IF(U42&gt;0,U42,IF(U42&gt;-20,21,2-U42)))</f>
        <v>21</v>
      </c>
      <c r="O42" s="120" t="n">
        <f aca="false">IF(V42="","",IF(V42&lt;0,-V42,IF(V42&lt;20,21,2+V42)))</f>
        <v>16</v>
      </c>
      <c r="P42" s="121" t="s">
        <v>89</v>
      </c>
      <c r="Q42" s="123" t="n">
        <f aca="false">IF(V42="","",IF(V42&gt;0,V42,IF(V42&gt;-20,21,2-V42)))</f>
        <v>21</v>
      </c>
      <c r="R42" s="120" t="str">
        <f aca="false">IF(W42="","",IF(W42&lt;0,-W42,IF(W42&lt;14,15,2+W42)))</f>
        <v/>
      </c>
      <c r="S42" s="121" t="s">
        <v>89</v>
      </c>
      <c r="T42" s="123" t="str">
        <f aca="false">IF(W42="","",IF(W42&gt;0,W42,IF(W42&gt;-14,15,2-W42)))</f>
        <v/>
      </c>
      <c r="U42" s="124" t="n">
        <v>-18</v>
      </c>
      <c r="V42" s="124" t="n">
        <v>-16</v>
      </c>
      <c r="W42" s="125"/>
      <c r="X42" s="126" t="n">
        <f aca="false">IF(OR(F42="",H42="",I42="",K42=""),"н",IF(I42-K42=2,3,IF(I42-K42=1,2.5,IF(I42-K42=-1,1.5,1))))</f>
        <v>1</v>
      </c>
      <c r="Y42" s="127" t="n">
        <f aca="false">IF(X42="н","н",4-X42)</f>
        <v>3</v>
      </c>
      <c r="Z42" s="128"/>
      <c r="AA42" s="129"/>
      <c r="AB42" s="130" t="n">
        <f aca="false">SUM(AB41,1)</f>
        <v>39</v>
      </c>
      <c r="AC42" s="105" t="n">
        <f aca="false">IF($AA$2=8,AE42,IF($AA$2=12,AF42,IF($AA$2=16,AG42,IF($AA$2=24,AH42,AI42))))</f>
        <v>39</v>
      </c>
      <c r="AE42" s="131"/>
      <c r="AF42" s="131"/>
      <c r="AG42" s="131"/>
      <c r="AH42" s="132" t="n">
        <v>23</v>
      </c>
      <c r="AI42" s="133" t="n">
        <f aca="false">SUM(AI41,1)</f>
        <v>39</v>
      </c>
      <c r="AJ42" s="131"/>
      <c r="AK42" s="131"/>
      <c r="AL42" s="131"/>
      <c r="AM42" s="132" t="n">
        <v>17</v>
      </c>
      <c r="AN42" s="134" t="n">
        <v>17</v>
      </c>
      <c r="AR42" s="135"/>
      <c r="AS42" s="65"/>
      <c r="AT42" s="135"/>
      <c r="AU42" s="135"/>
      <c r="AV42" s="135"/>
      <c r="AW42" s="135"/>
      <c r="AX42" s="135"/>
    </row>
    <row r="43" customFormat="false" ht="16.5" hidden="false" customHeight="false" outlineLevel="0" collapsed="false">
      <c r="A43" s="171" t="n">
        <f aca="false">IF(OR(F43="",H43=""),0,COUNT($A$4:A42)-COUNTIF($A$4:A42,0)+1)</f>
        <v>40</v>
      </c>
      <c r="B43" s="171" t="n">
        <f aca="false">IF($AA$2=8,AJ43,IF($AA$2=12,AK43,IF($AA$2=16,AL43,IF($AA$2=24,AM43,AN43))))</f>
        <v>17</v>
      </c>
      <c r="C43" s="197" t="n">
        <v>0.78125</v>
      </c>
      <c r="D43" s="115" t="s">
        <v>103</v>
      </c>
      <c r="E43" s="174" t="n">
        <v>2</v>
      </c>
      <c r="F43" s="175" t="str">
        <f aca="false">IF($I$35=$K$35,CONCATENATE("W",$A$35),IF($I$35&gt;$K$35,$F$35,$H$35))</f>
        <v>Красноруцький  / Руденко </v>
      </c>
      <c r="G43" s="176" t="s">
        <v>77</v>
      </c>
      <c r="H43" s="177" t="str">
        <f aca="false">IF($I$20=$K$20,CONCATENATE("L",$A$20),IF($K$20&gt;$I$20,$F$20,$H$20))</f>
        <v>Онищенко  / Иванчук </v>
      </c>
      <c r="I43" s="142" t="n">
        <f aca="false">IF(H43="","w",IF(F43="",0,IF(L43=N43,"",SUM(IF(L43&gt;N43,1,0),IF(O43&gt;Q43,1,0),IF(R43&gt;T43,1,0)))))</f>
        <v>2</v>
      </c>
      <c r="J43" s="179" t="s">
        <v>89</v>
      </c>
      <c r="K43" s="144" t="n">
        <f aca="false">IF(H43="",0,IF(F43="","w",IF(L43=N43,"",SUM(IF(L43&lt;N43,1,0),IF(O43&lt;Q43,1,0),IF(R43&gt;=T43,0,1)))))</f>
        <v>0</v>
      </c>
      <c r="L43" s="142" t="n">
        <f aca="false">IF(U43="","",IF(U43&lt;0,-U43,IF(U43&lt;20,21,2+U43)))</f>
        <v>21</v>
      </c>
      <c r="M43" s="179" t="s">
        <v>89</v>
      </c>
      <c r="N43" s="144" t="n">
        <f aca="false">IF(U43="","",IF(U43&gt;0,U43,IF(U43&gt;-20,21,2-U43)))</f>
        <v>10</v>
      </c>
      <c r="O43" s="142" t="n">
        <f aca="false">IF(V43="","",IF(V43&lt;0,-V43,IF(V43&lt;20,21,2+V43)))</f>
        <v>21</v>
      </c>
      <c r="P43" s="179" t="s">
        <v>89</v>
      </c>
      <c r="Q43" s="145" t="n">
        <f aca="false">IF(V43="","",IF(V43&gt;0,V43,IF(V43&gt;-20,21,2-V43)))</f>
        <v>10</v>
      </c>
      <c r="R43" s="142" t="str">
        <f aca="false">IF(W43="","",IF(W43&lt;0,-W43,IF(W43&lt;14,15,2+W43)))</f>
        <v/>
      </c>
      <c r="S43" s="179" t="s">
        <v>89</v>
      </c>
      <c r="T43" s="145" t="str">
        <f aca="false">IF(W43="","",IF(W43&gt;0,W43,IF(W43&gt;-14,15,2-W43)))</f>
        <v/>
      </c>
      <c r="U43" s="182" t="n">
        <v>10</v>
      </c>
      <c r="V43" s="182" t="n">
        <v>10</v>
      </c>
      <c r="W43" s="183"/>
      <c r="X43" s="184" t="n">
        <f aca="false">IF(OR(F43="",H43="",I43="",K43=""),"н",IF(I43-K43=2,3,IF(I43-K43=1,2.5,IF(I43-K43=-1,1.5,1))))</f>
        <v>3</v>
      </c>
      <c r="Y43" s="185" t="n">
        <f aca="false">IF(X43="н","н",4-X43)</f>
        <v>1</v>
      </c>
      <c r="Z43" s="186"/>
      <c r="AA43" s="187"/>
      <c r="AB43" s="152" t="n">
        <f aca="false">SUM(AB42,1)</f>
        <v>40</v>
      </c>
      <c r="AC43" s="105" t="n">
        <f aca="false">IF($AA$2=8,AE43,IF($AA$2=12,AF43,IF($AA$2=16,AG43,IF($AA$2=24,AH43,AI43))))</f>
        <v>40</v>
      </c>
      <c r="AE43" s="188"/>
      <c r="AF43" s="188"/>
      <c r="AG43" s="188"/>
      <c r="AH43" s="189" t="n">
        <v>24</v>
      </c>
      <c r="AI43" s="198" t="n">
        <f aca="false">SUM(AI42,1)</f>
        <v>40</v>
      </c>
      <c r="AJ43" s="188"/>
      <c r="AK43" s="188"/>
      <c r="AL43" s="188"/>
      <c r="AM43" s="189" t="n">
        <v>17</v>
      </c>
      <c r="AN43" s="199" t="n">
        <v>17</v>
      </c>
      <c r="AR43" s="135"/>
      <c r="AS43" s="65"/>
      <c r="AT43" s="135"/>
      <c r="AU43" s="135"/>
      <c r="AV43" s="135"/>
      <c r="AW43" s="135"/>
      <c r="AX43" s="135"/>
    </row>
    <row r="44" customFormat="false" ht="15.75" hidden="false" customHeight="false" outlineLevel="0" collapsed="false">
      <c r="A44" s="88" t="n">
        <f aca="false">IF(OR(F44="",H44=""),0,COUNT($A$4:A43)-COUNTIF($A$4:A43,0)+1)</f>
        <v>41</v>
      </c>
      <c r="B44" s="88" t="str">
        <f aca="false">IF($AA$2=8,AJ44,IF($AA$2=12,AK44,IF($AA$2=16,AL44,IF($AA$2=24,AM44,AN44))))</f>
        <v>III</v>
      </c>
      <c r="C44" s="157" t="n">
        <v>0.78125</v>
      </c>
      <c r="D44" s="115" t="s">
        <v>103</v>
      </c>
      <c r="E44" s="91" t="n">
        <v>3</v>
      </c>
      <c r="F44" s="159" t="str">
        <f aca="false">IF($I$20=$K$20,CONCATENATE("W",$A$20),IF($I$20&gt;$K$20,$F$20,$H$20))</f>
        <v>Пантелеймонов  / Распутний </v>
      </c>
      <c r="G44" s="160" t="s">
        <v>77</v>
      </c>
      <c r="H44" s="161" t="str">
        <f aca="false">IF($I$21=$K$21,CONCATENATE("W",$A$21),IF($I$21&gt;$K$21,$F$21,$H$21))</f>
        <v>Одуд  / Тимец </v>
      </c>
      <c r="I44" s="95" t="n">
        <f aca="false">IF(H44="","w",IF(F44="",0,IF(L44=N44,"",SUM(IF(L44&gt;N44,1,0),IF(O44&gt;Q44,1,0),IF(R44&gt;T44,1,0)))))</f>
        <v>0</v>
      </c>
      <c r="J44" s="96" t="s">
        <v>89</v>
      </c>
      <c r="K44" s="96" t="n">
        <f aca="false">IF(H44="",0,IF(F44="","w",IF(L44=N44,"",SUM(IF(L44&lt;N44,1,0),IF(O44&lt;Q44,1,0),IF(R44&gt;=T44,0,1)))))</f>
        <v>2</v>
      </c>
      <c r="L44" s="95" t="n">
        <f aca="false">IF(U44="","",IF(U44&lt;0,-U44,IF(U44&lt;20,21,2+U44)))</f>
        <v>19</v>
      </c>
      <c r="M44" s="96" t="s">
        <v>89</v>
      </c>
      <c r="N44" s="96" t="n">
        <f aca="false">IF(U44="","",IF(U44&gt;0,U44,IF(U44&gt;-20,21,2-U44)))</f>
        <v>21</v>
      </c>
      <c r="O44" s="95" t="n">
        <f aca="false">IF(V44="","",IF(V44&lt;0,-V44,IF(V44&lt;20,21,2+V44)))</f>
        <v>15</v>
      </c>
      <c r="P44" s="96" t="s">
        <v>89</v>
      </c>
      <c r="Q44" s="97" t="n">
        <f aca="false">IF(V44="","",IF(V44&gt;0,V44,IF(V44&gt;-20,21,2-V44)))</f>
        <v>21</v>
      </c>
      <c r="R44" s="95" t="str">
        <f aca="false">IF(W44="","",IF(W44&lt;0,-W44,IF(W44&lt;14,15,2+W44)))</f>
        <v/>
      </c>
      <c r="S44" s="96" t="s">
        <v>89</v>
      </c>
      <c r="T44" s="97" t="str">
        <f aca="false">IF(W44="","",IF(W44&gt;0,W44,IF(W44&gt;-14,15,2-W44)))</f>
        <v/>
      </c>
      <c r="U44" s="98" t="n">
        <v>-19</v>
      </c>
      <c r="V44" s="98" t="n">
        <v>-15</v>
      </c>
      <c r="W44" s="99"/>
      <c r="X44" s="100" t="n">
        <f aca="false">IF(OR(F44="",H44="",I44="",K44=""),"н",IF(I44-K44=2,3,IF(I44-K44=1,2.5,IF(I44-K44=-1,1.5,1))))</f>
        <v>1</v>
      </c>
      <c r="Y44" s="101" t="n">
        <f aca="false">IF(X44="н","н",4-X44)</f>
        <v>3</v>
      </c>
      <c r="Z44" s="102"/>
      <c r="AA44" s="103"/>
      <c r="AB44" s="104" t="n">
        <f aca="false">SUM(AB43,1)</f>
        <v>41</v>
      </c>
      <c r="AC44" s="105" t="n">
        <f aca="false">IF($AA$2=8,AE44,IF($AA$2=12,AF44,IF($AA$2=16,AG44,IF($AA$2=24,AH44,AI44))))</f>
        <v>41</v>
      </c>
      <c r="AE44" s="164" t="n">
        <v>1</v>
      </c>
      <c r="AF44" s="164" t="n">
        <v>5</v>
      </c>
      <c r="AG44" s="164" t="n">
        <v>9</v>
      </c>
      <c r="AH44" s="107" t="n">
        <v>25</v>
      </c>
      <c r="AI44" s="165" t="n">
        <f aca="false">SUM(AI43,1)</f>
        <v>41</v>
      </c>
      <c r="AJ44" s="164" t="s">
        <v>90</v>
      </c>
      <c r="AK44" s="164" t="s">
        <v>96</v>
      </c>
      <c r="AL44" s="164" t="s">
        <v>96</v>
      </c>
      <c r="AM44" s="107" t="s">
        <v>104</v>
      </c>
      <c r="AN44" s="166" t="s">
        <v>104</v>
      </c>
      <c r="AR44" s="135"/>
      <c r="AS44" s="65"/>
      <c r="AT44" s="135"/>
      <c r="AU44" s="135"/>
      <c r="AV44" s="135"/>
      <c r="AW44" s="135"/>
      <c r="AX44" s="135"/>
    </row>
    <row r="45" customFormat="false" ht="15.75" hidden="false" customHeight="false" outlineLevel="0" collapsed="false">
      <c r="A45" s="113" t="n">
        <f aca="false">IF(OR(F45="",H45=""),0,COUNT($A$4:A44)-COUNTIF($A$4:A44,0)+1)</f>
        <v>42</v>
      </c>
      <c r="B45" s="113" t="str">
        <f aca="false">IF($AA$2=8,AJ45,IF($AA$2=12,AK45,IF($AA$2=16,AL45,IF($AA$2=24,AM45,AN45))))</f>
        <v>III</v>
      </c>
      <c r="C45" s="114" t="n">
        <v>0.78125</v>
      </c>
      <c r="D45" s="115" t="s">
        <v>105</v>
      </c>
      <c r="E45" s="116" t="n">
        <v>1</v>
      </c>
      <c r="F45" s="167" t="str">
        <f aca="false">IF($I$22=$K$22,CONCATENATE("W",$A$22),IF($I$22&gt;$K$22,$F$22,$H$22))</f>
        <v>Чмирёв  / Прозор </v>
      </c>
      <c r="G45" s="168" t="s">
        <v>77</v>
      </c>
      <c r="H45" s="169" t="str">
        <f aca="false">IF($I$23=$K$23,CONCATENATE("W",$A$23),IF($I$23&gt;$K$23,$F$23,$H$23))</f>
        <v>Авраменко  / Комиссаров </v>
      </c>
      <c r="I45" s="120" t="n">
        <f aca="false">IF(H45="","w",IF(F45="",0,IF(L45=N45,"",SUM(IF(L45&gt;N45,1,0),IF(O45&gt;Q45,1,0),IF(R45&gt;T45,1,0)))))</f>
        <v>2</v>
      </c>
      <c r="J45" s="121" t="s">
        <v>89</v>
      </c>
      <c r="K45" s="122" t="n">
        <f aca="false">IF(H45="",0,IF(F45="","w",IF(L45=N45,"",SUM(IF(L45&lt;N45,1,0),IF(O45&lt;Q45,1,0),IF(R45&gt;=T45,0,1)))))</f>
        <v>1</v>
      </c>
      <c r="L45" s="120" t="n">
        <f aca="false">IF(U45="","",IF(U45&lt;0,-U45,IF(U45&lt;20,21,2+U45)))</f>
        <v>15</v>
      </c>
      <c r="M45" s="121" t="s">
        <v>89</v>
      </c>
      <c r="N45" s="122" t="n">
        <f aca="false">IF(U45="","",IF(U45&gt;0,U45,IF(U45&gt;-20,21,2-U45)))</f>
        <v>21</v>
      </c>
      <c r="O45" s="120" t="n">
        <f aca="false">IF(V45="","",IF(V45&lt;0,-V45,IF(V45&lt;20,21,2+V45)))</f>
        <v>24</v>
      </c>
      <c r="P45" s="121" t="s">
        <v>89</v>
      </c>
      <c r="Q45" s="123" t="n">
        <f aca="false">IF(V45="","",IF(V45&gt;0,V45,IF(V45&gt;-20,21,2-V45)))</f>
        <v>22</v>
      </c>
      <c r="R45" s="120" t="n">
        <f aca="false">IF(W45="","",IF(W45&lt;0,-W45,IF(W45&lt;14,15,2+W45)))</f>
        <v>22</v>
      </c>
      <c r="S45" s="121" t="s">
        <v>89</v>
      </c>
      <c r="T45" s="123" t="n">
        <f aca="false">IF(W45="","",IF(W45&gt;0,W45,IF(W45&gt;-14,15,2-W45)))</f>
        <v>20</v>
      </c>
      <c r="U45" s="124" t="n">
        <v>-15</v>
      </c>
      <c r="V45" s="124" t="n">
        <v>22</v>
      </c>
      <c r="W45" s="125" t="n">
        <v>20</v>
      </c>
      <c r="X45" s="126" t="n">
        <f aca="false">IF(OR(F45="",H45="",I45="",K45=""),"н",IF(I45-K45=2,3,IF(I45-K45=1,2.5,IF(I45-K45=-1,1.5,1))))</f>
        <v>2.5</v>
      </c>
      <c r="Y45" s="127" t="n">
        <f aca="false">IF(X45="н","н",4-X45)</f>
        <v>1.5</v>
      </c>
      <c r="Z45" s="128"/>
      <c r="AA45" s="129"/>
      <c r="AB45" s="130" t="n">
        <f aca="false">SUM(AB44,1)</f>
        <v>42</v>
      </c>
      <c r="AC45" s="105" t="n">
        <f aca="false">IF($AA$2=8,AE45,IF($AA$2=12,AF45,IF($AA$2=16,AG45,IF($AA$2=24,AH45,AI45))))</f>
        <v>42</v>
      </c>
      <c r="AE45" s="131" t="n">
        <v>2</v>
      </c>
      <c r="AF45" s="131" t="n">
        <v>6</v>
      </c>
      <c r="AG45" s="131" t="n">
        <v>10</v>
      </c>
      <c r="AH45" s="132" t="n">
        <v>26</v>
      </c>
      <c r="AI45" s="133" t="n">
        <f aca="false">SUM(AI44,1)</f>
        <v>42</v>
      </c>
      <c r="AJ45" s="131" t="s">
        <v>90</v>
      </c>
      <c r="AK45" s="131" t="s">
        <v>96</v>
      </c>
      <c r="AL45" s="131" t="s">
        <v>96</v>
      </c>
      <c r="AM45" s="132" t="s">
        <v>104</v>
      </c>
      <c r="AN45" s="134" t="s">
        <v>104</v>
      </c>
      <c r="AR45" s="135"/>
      <c r="AS45" s="65"/>
      <c r="AT45" s="135"/>
      <c r="AU45" s="135"/>
      <c r="AV45" s="135"/>
      <c r="AW45" s="135"/>
      <c r="AX45" s="135"/>
    </row>
    <row r="46" customFormat="false" ht="15.75" hidden="false" customHeight="false" outlineLevel="0" collapsed="false">
      <c r="A46" s="113" t="n">
        <f aca="false">IF(OR(F46="",H46=""),0,COUNT($A$4:A45)-COUNTIF($A$4:A45,0)+1)</f>
        <v>43</v>
      </c>
      <c r="B46" s="113" t="str">
        <f aca="false">IF($AA$2=8,AJ46,IF($AA$2=12,AK46,IF($AA$2=16,AL46,IF($AA$2=24,AM46,AN46))))</f>
        <v>III</v>
      </c>
      <c r="C46" s="136" t="n">
        <v>0.8125</v>
      </c>
      <c r="D46" s="115" t="s">
        <v>105</v>
      </c>
      <c r="E46" s="116" t="n">
        <v>2</v>
      </c>
      <c r="F46" s="167" t="str">
        <f aca="false">IF($I$24=$K$24,CONCATENATE("W",$A$24),IF($I$24&gt;$K$24,$F$24,$H$24))</f>
        <v>Оберемко  / Михно </v>
      </c>
      <c r="G46" s="168" t="s">
        <v>77</v>
      </c>
      <c r="H46" s="169" t="str">
        <f aca="false">IF($I$25=$K$25,CONCATENATE("W",$A$25),IF($I$25&gt;$K$25,$F$25,$H$25))</f>
        <v>Аушев  / Косяк </v>
      </c>
      <c r="I46" s="120" t="n">
        <f aca="false">IF(H46="","w",IF(F46="",0,IF(L46=N46,"",SUM(IF(L46&gt;N46,1,0),IF(O46&gt;Q46,1,0),IF(R46&gt;T46,1,0)))))</f>
        <v>0</v>
      </c>
      <c r="J46" s="121" t="s">
        <v>89</v>
      </c>
      <c r="K46" s="122" t="n">
        <f aca="false">IF(H46="",0,IF(F46="","w",IF(L46=N46,"",SUM(IF(L46&lt;N46,1,0),IF(O46&lt;Q46,1,0),IF(R46&gt;=T46,0,1)))))</f>
        <v>2</v>
      </c>
      <c r="L46" s="120" t="n">
        <f aca="false">IF(U46="","",IF(U46&lt;0,-U46,IF(U46&lt;20,21,2+U46)))</f>
        <v>13</v>
      </c>
      <c r="M46" s="121" t="s">
        <v>89</v>
      </c>
      <c r="N46" s="122" t="n">
        <f aca="false">IF(U46="","",IF(U46&gt;0,U46,IF(U46&gt;-20,21,2-U46)))</f>
        <v>21</v>
      </c>
      <c r="O46" s="120" t="n">
        <f aca="false">IF(V46="","",IF(V46&lt;0,-V46,IF(V46&lt;20,21,2+V46)))</f>
        <v>15</v>
      </c>
      <c r="P46" s="121" t="s">
        <v>89</v>
      </c>
      <c r="Q46" s="123" t="n">
        <f aca="false">IF(V46="","",IF(V46&gt;0,V46,IF(V46&gt;-20,21,2-V46)))</f>
        <v>21</v>
      </c>
      <c r="R46" s="120" t="str">
        <f aca="false">IF(W46="","",IF(W46&lt;0,-W46,IF(W46&lt;14,15,2+W46)))</f>
        <v/>
      </c>
      <c r="S46" s="121" t="s">
        <v>89</v>
      </c>
      <c r="T46" s="123" t="str">
        <f aca="false">IF(W46="","",IF(W46&gt;0,W46,IF(W46&gt;-14,15,2-W46)))</f>
        <v/>
      </c>
      <c r="U46" s="124" t="n">
        <v>-13</v>
      </c>
      <c r="V46" s="124" t="n">
        <v>-15</v>
      </c>
      <c r="W46" s="125"/>
      <c r="X46" s="126" t="n">
        <f aca="false">IF(OR(F46="",H46="",I46="",K46=""),"н",IF(I46-K46=2,3,IF(I46-K46=1,2.5,IF(I46-K46=-1,1.5,1))))</f>
        <v>1</v>
      </c>
      <c r="Y46" s="127" t="n">
        <f aca="false">IF(X46="н","н",4-X46)</f>
        <v>3</v>
      </c>
      <c r="Z46" s="128"/>
      <c r="AA46" s="129"/>
      <c r="AB46" s="130" t="n">
        <f aca="false">SUM(AB45,1)</f>
        <v>43</v>
      </c>
      <c r="AC46" s="105" t="n">
        <f aca="false">IF($AA$2=8,AE46,IF($AA$2=12,AF46,IF($AA$2=16,AG46,IF($AA$2=24,AH46,AI46))))</f>
        <v>43</v>
      </c>
      <c r="AE46" s="131" t="n">
        <v>3</v>
      </c>
      <c r="AF46" s="131" t="n">
        <v>7</v>
      </c>
      <c r="AG46" s="131" t="n">
        <v>11</v>
      </c>
      <c r="AH46" s="132" t="n">
        <v>27</v>
      </c>
      <c r="AI46" s="133" t="n">
        <f aca="false">SUM(AI45,1)</f>
        <v>43</v>
      </c>
      <c r="AJ46" s="131" t="s">
        <v>90</v>
      </c>
      <c r="AK46" s="131" t="s">
        <v>96</v>
      </c>
      <c r="AL46" s="131" t="s">
        <v>96</v>
      </c>
      <c r="AM46" s="132" t="s">
        <v>104</v>
      </c>
      <c r="AN46" s="134" t="s">
        <v>104</v>
      </c>
      <c r="AR46" s="135"/>
      <c r="AS46" s="65"/>
      <c r="AT46" s="135"/>
      <c r="AU46" s="135"/>
      <c r="AV46" s="135"/>
      <c r="AW46" s="135"/>
      <c r="AX46" s="135"/>
    </row>
    <row r="47" customFormat="false" ht="16.5" hidden="false" customHeight="false" outlineLevel="0" collapsed="false">
      <c r="A47" s="171" t="n">
        <f aca="false">IF(OR(F47="",H47=""),0,COUNT($A$4:A46)-COUNTIF($A$4:A46,0)+1)</f>
        <v>44</v>
      </c>
      <c r="B47" s="171" t="str">
        <f aca="false">IF($AA$2=8,AJ47,IF($AA$2=12,AK47,IF($AA$2=16,AL47,IF($AA$2=24,AM47,AN47))))</f>
        <v>III</v>
      </c>
      <c r="C47" s="172" t="n">
        <v>0.8125</v>
      </c>
      <c r="D47" s="115" t="s">
        <v>105</v>
      </c>
      <c r="E47" s="193" t="n">
        <v>3</v>
      </c>
      <c r="F47" s="175" t="str">
        <f aca="false">IF($I$26=$K$26,CONCATENATE("W",$A$26),IF($I$26&gt;$K$26,$F$26,$H$26))</f>
        <v>Мирошник  / Мирошник </v>
      </c>
      <c r="G47" s="176" t="s">
        <v>77</v>
      </c>
      <c r="H47" s="177" t="str">
        <f aca="false">IF($I$27=$K$27,CONCATENATE("W",$A$27),IF($I$27&gt;$K$27,$F$27,$H$27))</f>
        <v>Новоселов  / Денщик </v>
      </c>
      <c r="I47" s="178" t="n">
        <f aca="false">IF(H47="","w",IF(F47="",0,IF(L47=N47,"",SUM(IF(L47&gt;N47,1,0),IF(O47&gt;Q47,1,0),IF(R47&gt;T47,1,0)))))</f>
        <v>0</v>
      </c>
      <c r="J47" s="179" t="s">
        <v>89</v>
      </c>
      <c r="K47" s="180" t="n">
        <f aca="false">IF(H47="",0,IF(F47="","w",IF(L47=N47,"",SUM(IF(L47&lt;N47,1,0),IF(O47&lt;Q47,1,0),IF(R47&gt;=T47,0,1)))))</f>
        <v>2</v>
      </c>
      <c r="L47" s="178" t="n">
        <f aca="false">IF(U47="","",IF(U47&lt;0,-U47,IF(U47&lt;20,21,2+U47)))</f>
        <v>15</v>
      </c>
      <c r="M47" s="179" t="s">
        <v>89</v>
      </c>
      <c r="N47" s="180" t="n">
        <f aca="false">IF(U47="","",IF(U47&gt;0,U47,IF(U47&gt;-20,21,2-U47)))</f>
        <v>21</v>
      </c>
      <c r="O47" s="178" t="n">
        <f aca="false">IF(V47="","",IF(V47&lt;0,-V47,IF(V47&lt;20,21,2+V47)))</f>
        <v>18</v>
      </c>
      <c r="P47" s="179" t="s">
        <v>89</v>
      </c>
      <c r="Q47" s="181" t="n">
        <f aca="false">IF(V47="","",IF(V47&gt;0,V47,IF(V47&gt;-20,21,2-V47)))</f>
        <v>21</v>
      </c>
      <c r="R47" s="178" t="str">
        <f aca="false">IF(W47="","",IF(W47&lt;0,-W47,IF(W47&lt;14,15,2+W47)))</f>
        <v/>
      </c>
      <c r="S47" s="179" t="s">
        <v>89</v>
      </c>
      <c r="T47" s="181" t="str">
        <f aca="false">IF(W47="","",IF(W47&gt;0,W47,IF(W47&gt;-14,15,2-W47)))</f>
        <v/>
      </c>
      <c r="U47" s="182" t="n">
        <v>-15</v>
      </c>
      <c r="V47" s="182" t="n">
        <v>-18</v>
      </c>
      <c r="W47" s="183"/>
      <c r="X47" s="184" t="n">
        <f aca="false">IF(OR(F47="",H47="",I47="",K47=""),"н",IF(I47-K47=2,3,IF(I47-K47=1,2.5,IF(I47-K47=-1,1.5,1))))</f>
        <v>1</v>
      </c>
      <c r="Y47" s="185" t="n">
        <f aca="false">IF(X47="н","н",4-X47)</f>
        <v>3</v>
      </c>
      <c r="Z47" s="186"/>
      <c r="AA47" s="187"/>
      <c r="AB47" s="152" t="n">
        <f aca="false">SUM(AB46,1)</f>
        <v>44</v>
      </c>
      <c r="AC47" s="105" t="n">
        <f aca="false">IF($AA$2=8,AE47,IF($AA$2=12,AF47,IF($AA$2=16,AG47,IF($AA$2=24,AH47,AI47))))</f>
        <v>44</v>
      </c>
      <c r="AE47" s="188" t="n">
        <v>4</v>
      </c>
      <c r="AF47" s="188" t="n">
        <v>8</v>
      </c>
      <c r="AG47" s="188" t="n">
        <v>12</v>
      </c>
      <c r="AH47" s="189" t="n">
        <v>28</v>
      </c>
      <c r="AI47" s="155" t="n">
        <f aca="false">SUM(AI46,1)</f>
        <v>44</v>
      </c>
      <c r="AJ47" s="188" t="s">
        <v>90</v>
      </c>
      <c r="AK47" s="188" t="s">
        <v>96</v>
      </c>
      <c r="AL47" s="188" t="s">
        <v>96</v>
      </c>
      <c r="AM47" s="189" t="s">
        <v>104</v>
      </c>
      <c r="AN47" s="156" t="s">
        <v>104</v>
      </c>
      <c r="AR47" s="135"/>
      <c r="AS47" s="65"/>
      <c r="AT47" s="135"/>
      <c r="AU47" s="135"/>
      <c r="AV47" s="135"/>
      <c r="AW47" s="135"/>
      <c r="AX47" s="135"/>
    </row>
    <row r="48" customFormat="false" ht="15.75" hidden="false" customHeight="false" outlineLevel="0" collapsed="false">
      <c r="A48" s="88" t="n">
        <f aca="false">IF(OR(F48="",H48=""),0,COUNT($A$4:A47)-COUNTIF($A$4:A47,0)+1)</f>
        <v>45</v>
      </c>
      <c r="B48" s="88" t="n">
        <f aca="false">IF($AA$2=8,AJ48,IF($AA$2=12,AK48,IF($AA$2=16,AL48,IF($AA$2=24,AM48,AN48))))</f>
        <v>13</v>
      </c>
      <c r="C48" s="157" t="n">
        <v>0.8125</v>
      </c>
      <c r="D48" s="90" t="s">
        <v>106</v>
      </c>
      <c r="E48" s="194" t="n">
        <v>1</v>
      </c>
      <c r="F48" s="159" t="str">
        <f aca="false">IF($I$36=$K$36,CONCATENATE("W",$A$36),IF($I$36&gt;$K$36,$F$36,$H$36))</f>
        <v>Ткаченко  / Коваль </v>
      </c>
      <c r="G48" s="160" t="s">
        <v>77</v>
      </c>
      <c r="H48" s="161" t="str">
        <f aca="false">IF($I$37=$K$37,CONCATENATE("W",$A$37),IF($I$37&gt;$K$37,$F$37,$H$37))</f>
        <v>Толубаев  / Поляк </v>
      </c>
      <c r="I48" s="195" t="n">
        <f aca="false">IF(H48="","w",IF(F48="",0,IF(L48=N48,"",SUM(IF(L48&gt;N48,1,0),IF(O48&gt;Q48,1,0),IF(R48&gt;T48,1,0)))))</f>
        <v>2</v>
      </c>
      <c r="J48" s="96" t="s">
        <v>89</v>
      </c>
      <c r="K48" s="121" t="n">
        <f aca="false">IF(H48="",0,IF(F48="","w",IF(L48=N48,"",SUM(IF(L48&lt;N48,1,0),IF(O48&lt;Q48,1,0),IF(R48&gt;=T48,0,1)))))</f>
        <v>0</v>
      </c>
      <c r="L48" s="195" t="n">
        <f aca="false">IF(U48="","",IF(U48&lt;0,-U48,IF(U48&lt;20,21,2+U48)))</f>
        <v>21</v>
      </c>
      <c r="M48" s="96" t="s">
        <v>89</v>
      </c>
      <c r="N48" s="121" t="n">
        <f aca="false">IF(U48="","",IF(U48&gt;0,U48,IF(U48&gt;-20,21,2-U48)))</f>
        <v>18</v>
      </c>
      <c r="O48" s="195" t="n">
        <f aca="false">IF(V48="","",IF(V48&lt;0,-V48,IF(V48&lt;20,21,2+V48)))</f>
        <v>21</v>
      </c>
      <c r="P48" s="96" t="s">
        <v>89</v>
      </c>
      <c r="Q48" s="196" t="n">
        <f aca="false">IF(V48="","",IF(V48&gt;0,V48,IF(V48&gt;-20,21,2-V48)))</f>
        <v>16</v>
      </c>
      <c r="R48" s="195" t="str">
        <f aca="false">IF(W48="","",IF(W48&lt;0,-W48,IF(W48&lt;14,15,2+W48)))</f>
        <v/>
      </c>
      <c r="S48" s="96" t="s">
        <v>89</v>
      </c>
      <c r="T48" s="196" t="str">
        <f aca="false">IF(W48="","",IF(W48&gt;0,W48,IF(W48&gt;-14,15,2-W48)))</f>
        <v/>
      </c>
      <c r="U48" s="98" t="n">
        <v>18</v>
      </c>
      <c r="V48" s="98" t="n">
        <v>16</v>
      </c>
      <c r="W48" s="99"/>
      <c r="X48" s="100" t="n">
        <f aca="false">IF(OR(F48="",H48="",I48="",K48=""),"н",IF(I48-K48=2,3,IF(I48-K48=1,2.5,IF(I48-K48=-1,1.5,1))))</f>
        <v>3</v>
      </c>
      <c r="Y48" s="101" t="n">
        <f aca="false">IF(X48="н","н",4-X48)</f>
        <v>1</v>
      </c>
      <c r="Z48" s="102"/>
      <c r="AA48" s="103"/>
      <c r="AB48" s="104" t="n">
        <f aca="false">SUM(AB47,1)</f>
        <v>45</v>
      </c>
      <c r="AC48" s="105" t="n">
        <f aca="false">IF($AA$2=8,AE48,IF($AA$2=12,AF48,IF($AA$2=16,AG48,IF($AA$2=24,AH48,AI48))))</f>
        <v>45</v>
      </c>
      <c r="AE48" s="106"/>
      <c r="AF48" s="106"/>
      <c r="AG48" s="106" t="n">
        <v>13</v>
      </c>
      <c r="AH48" s="191" t="n">
        <v>29</v>
      </c>
      <c r="AI48" s="108" t="n">
        <f aca="false">SUM(AI47,1)</f>
        <v>45</v>
      </c>
      <c r="AJ48" s="106"/>
      <c r="AK48" s="106"/>
      <c r="AL48" s="106" t="n">
        <v>13</v>
      </c>
      <c r="AM48" s="191" t="n">
        <v>13</v>
      </c>
      <c r="AN48" s="109" t="n">
        <v>13</v>
      </c>
      <c r="AR48" s="135"/>
      <c r="AS48" s="65"/>
      <c r="AT48" s="135"/>
      <c r="AU48" s="135"/>
      <c r="AV48" s="135"/>
      <c r="AW48" s="135"/>
      <c r="AX48" s="135"/>
    </row>
    <row r="49" customFormat="false" ht="15.75" hidden="false" customHeight="false" outlineLevel="0" collapsed="false">
      <c r="A49" s="113" t="n">
        <f aca="false">IF(OR(F49="",H49=""),0,COUNT($A$4:A48)-COUNTIF($A$4:A48,0)+1)</f>
        <v>46</v>
      </c>
      <c r="B49" s="113" t="n">
        <f aca="false">IF($AA$2=8,AJ49,IF($AA$2=12,AK49,IF($AA$2=16,AL49,IF($AA$2=24,AM49,AN49))))</f>
        <v>13</v>
      </c>
      <c r="C49" s="136" t="n">
        <v>0.84375</v>
      </c>
      <c r="D49" s="115" t="s">
        <v>106</v>
      </c>
      <c r="E49" s="116" t="n">
        <v>3</v>
      </c>
      <c r="F49" s="167" t="str">
        <f aca="false">IF($I$38=$K$38,CONCATENATE("W",$A$38),IF($I$38&gt;$K$38,$F$38,$H$38))</f>
        <v>Лук'янов  / Бондаренко </v>
      </c>
      <c r="G49" s="168" t="s">
        <v>77</v>
      </c>
      <c r="H49" s="169" t="str">
        <f aca="false">IF($I$39=$K$39,CONCATENATE("W",$A$39),IF($I$39&gt;$K$39,$F$39,$H$39))</f>
        <v>Вихляев  / Куринный </v>
      </c>
      <c r="I49" s="120" t="n">
        <f aca="false">IF(H49="","w",IF(F49="",0,IF(L49=N49,"",SUM(IF(L49&gt;N49,1,0),IF(O49&gt;Q49,1,0),IF(R49&gt;T49,1,0)))))</f>
        <v>2</v>
      </c>
      <c r="J49" s="121" t="s">
        <v>89</v>
      </c>
      <c r="K49" s="122" t="n">
        <f aca="false">IF(H49="",0,IF(F49="","w",IF(L49=N49,"",SUM(IF(L49&lt;N49,1,0),IF(O49&lt;Q49,1,0),IF(R49&gt;=T49,0,1)))))</f>
        <v>1</v>
      </c>
      <c r="L49" s="120" t="n">
        <f aca="false">IF(U49="","",IF(U49&lt;0,-U49,IF(U49&lt;20,21,2+U49)))</f>
        <v>20</v>
      </c>
      <c r="M49" s="121" t="s">
        <v>89</v>
      </c>
      <c r="N49" s="122" t="n">
        <f aca="false">IF(U49="","",IF(U49&gt;0,U49,IF(U49&gt;-20,21,2-U49)))</f>
        <v>22</v>
      </c>
      <c r="O49" s="120" t="n">
        <f aca="false">IF(V49="","",IF(V49&lt;0,-V49,IF(V49&lt;20,21,2+V49)))</f>
        <v>21</v>
      </c>
      <c r="P49" s="121" t="s">
        <v>89</v>
      </c>
      <c r="Q49" s="123" t="n">
        <f aca="false">IF(V49="","",IF(V49&gt;0,V49,IF(V49&gt;-20,21,2-V49)))</f>
        <v>15</v>
      </c>
      <c r="R49" s="120" t="n">
        <f aca="false">IF(W49="","",IF(W49&lt;0,-W49,IF(W49&lt;14,15,2+W49)))</f>
        <v>15</v>
      </c>
      <c r="S49" s="121" t="s">
        <v>89</v>
      </c>
      <c r="T49" s="123" t="n">
        <f aca="false">IF(W49="","",IF(W49&gt;0,W49,IF(W49&gt;-14,15,2-W49)))</f>
        <v>13</v>
      </c>
      <c r="U49" s="124" t="n">
        <v>-20</v>
      </c>
      <c r="V49" s="124" t="n">
        <v>15</v>
      </c>
      <c r="W49" s="125" t="n">
        <v>13</v>
      </c>
      <c r="X49" s="126" t="n">
        <f aca="false">IF(OR(F49="",H49="",I49="",K49=""),"н",IF(I49-K49=2,3,IF(I49-K49=1,2.5,IF(I49-K49=-1,1.5,1))))</f>
        <v>2.5</v>
      </c>
      <c r="Y49" s="127" t="n">
        <f aca="false">IF(X49="н","н",4-X49)</f>
        <v>1.5</v>
      </c>
      <c r="Z49" s="128"/>
      <c r="AA49" s="129"/>
      <c r="AB49" s="130" t="n">
        <f aca="false">SUM(AB48,1)</f>
        <v>46</v>
      </c>
      <c r="AC49" s="105" t="n">
        <f aca="false">IF($AA$2=8,AE49,IF($AA$2=12,AF49,IF($AA$2=16,AG49,IF($AA$2=24,AH49,AI49))))</f>
        <v>46</v>
      </c>
      <c r="AE49" s="131"/>
      <c r="AF49" s="131"/>
      <c r="AG49" s="131" t="n">
        <v>14</v>
      </c>
      <c r="AH49" s="132" t="n">
        <v>30</v>
      </c>
      <c r="AI49" s="133" t="n">
        <f aca="false">SUM(AI48,1)</f>
        <v>46</v>
      </c>
      <c r="AJ49" s="131"/>
      <c r="AK49" s="131"/>
      <c r="AL49" s="131" t="n">
        <v>13</v>
      </c>
      <c r="AM49" s="132" t="n">
        <v>13</v>
      </c>
      <c r="AN49" s="134" t="n">
        <v>13</v>
      </c>
      <c r="AR49" s="135"/>
      <c r="AS49" s="65"/>
      <c r="AT49" s="135"/>
      <c r="AU49" s="135"/>
      <c r="AV49" s="135"/>
      <c r="AW49" s="135"/>
      <c r="AX49" s="135"/>
    </row>
    <row r="50" customFormat="false" ht="15.75" hidden="false" customHeight="false" outlineLevel="0" collapsed="false">
      <c r="A50" s="113" t="n">
        <f aca="false">IF(OR(F50="",H50=""),0,COUNT($A$4:A49)-COUNTIF($A$4:A49,0)+1)</f>
        <v>47</v>
      </c>
      <c r="B50" s="113" t="n">
        <f aca="false">IF($AA$2=8,AJ50,IF($AA$2=12,AK50,IF($AA$2=16,AL50,IF($AA$2=24,AM50,AN50))))</f>
        <v>13</v>
      </c>
      <c r="C50" s="114" t="n">
        <v>0.84375</v>
      </c>
      <c r="D50" s="115" t="s">
        <v>91</v>
      </c>
      <c r="E50" s="116" t="n">
        <v>1</v>
      </c>
      <c r="F50" s="167" t="str">
        <f aca="false">IF($I$40=$K$40,CONCATENATE("W",$A$40),IF($I$40&gt;$K$40,$F$40,$H$40))</f>
        <v>Кузнецов  / Сич </v>
      </c>
      <c r="G50" s="168" t="s">
        <v>77</v>
      </c>
      <c r="H50" s="169" t="str">
        <f aca="false">IF($I$41=$K$41,CONCATENATE("W",$A$41),IF($I$41&gt;$K$41,$F$41,$H$41))</f>
        <v>Петров  / Волков </v>
      </c>
      <c r="I50" s="120" t="n">
        <f aca="false">IF(H50="","w",IF(F50="",0,IF(L50=N50,"",SUM(IF(L50&gt;N50,1,0),IF(O50&gt;Q50,1,0),IF(R50&gt;T50,1,0)))))</f>
        <v>1</v>
      </c>
      <c r="J50" s="121" t="s">
        <v>89</v>
      </c>
      <c r="K50" s="122" t="n">
        <f aca="false">IF(H50="",0,IF(F50="","w",IF(L50=N50,"",SUM(IF(L50&lt;N50,1,0),IF(O50&lt;Q50,1,0),IF(R50&gt;=T50,0,1)))))</f>
        <v>2</v>
      </c>
      <c r="L50" s="120" t="n">
        <f aca="false">IF(U50="","",IF(U50&lt;0,-U50,IF(U50&lt;20,21,2+U50)))</f>
        <v>21</v>
      </c>
      <c r="M50" s="121" t="s">
        <v>89</v>
      </c>
      <c r="N50" s="122" t="n">
        <f aca="false">IF(U50="","",IF(U50&gt;0,U50,IF(U50&gt;-20,21,2-U50)))</f>
        <v>19</v>
      </c>
      <c r="O50" s="120" t="n">
        <f aca="false">IF(V50="","",IF(V50&lt;0,-V50,IF(V50&lt;20,21,2+V50)))</f>
        <v>15</v>
      </c>
      <c r="P50" s="121" t="s">
        <v>89</v>
      </c>
      <c r="Q50" s="123" t="n">
        <f aca="false">IF(V50="","",IF(V50&gt;0,V50,IF(V50&gt;-20,21,2-V50)))</f>
        <v>21</v>
      </c>
      <c r="R50" s="120" t="n">
        <f aca="false">IF(W50="","",IF(W50&lt;0,-W50,IF(W50&lt;14,15,2+W50)))</f>
        <v>13</v>
      </c>
      <c r="S50" s="121" t="s">
        <v>89</v>
      </c>
      <c r="T50" s="123" t="n">
        <f aca="false">IF(W50="","",IF(W50&gt;0,W50,IF(W50&gt;-14,15,2-W50)))</f>
        <v>15</v>
      </c>
      <c r="U50" s="124" t="n">
        <v>19</v>
      </c>
      <c r="V50" s="124" t="n">
        <v>-15</v>
      </c>
      <c r="W50" s="125" t="n">
        <v>-13</v>
      </c>
      <c r="X50" s="126" t="n">
        <f aca="false">IF(OR(F50="",H50="",I50="",K50=""),"н",IF(I50-K50=2,3,IF(I50-K50=1,2.5,IF(I50-K50=-1,1.5,1))))</f>
        <v>1.5</v>
      </c>
      <c r="Y50" s="127" t="n">
        <f aca="false">IF(X50="н","н",4-X50)</f>
        <v>2.5</v>
      </c>
      <c r="Z50" s="128"/>
      <c r="AA50" s="129"/>
      <c r="AB50" s="130" t="n">
        <f aca="false">SUM(AB49,1)</f>
        <v>47</v>
      </c>
      <c r="AC50" s="105" t="n">
        <f aca="false">IF($AA$2=8,AE50,IF($AA$2=12,AF50,IF($AA$2=16,AG50,IF($AA$2=24,AH50,AI50))))</f>
        <v>47</v>
      </c>
      <c r="AE50" s="131"/>
      <c r="AF50" s="131"/>
      <c r="AG50" s="131" t="n">
        <v>15</v>
      </c>
      <c r="AH50" s="132" t="n">
        <v>31</v>
      </c>
      <c r="AI50" s="133" t="n">
        <f aca="false">SUM(AI49,1)</f>
        <v>47</v>
      </c>
      <c r="AJ50" s="131"/>
      <c r="AK50" s="131"/>
      <c r="AL50" s="131" t="n">
        <v>13</v>
      </c>
      <c r="AM50" s="132" t="n">
        <v>13</v>
      </c>
      <c r="AN50" s="134" t="n">
        <v>13</v>
      </c>
      <c r="AR50" s="135"/>
      <c r="AS50" s="65"/>
      <c r="AT50" s="135"/>
      <c r="AU50" s="135"/>
      <c r="AV50" s="135"/>
      <c r="AW50" s="135"/>
      <c r="AX50" s="135"/>
    </row>
    <row r="51" customFormat="false" ht="16.5" hidden="false" customHeight="false" outlineLevel="0" collapsed="false">
      <c r="A51" s="171" t="n">
        <f aca="false">IF(OR(F51="",H51=""),0,COUNT($A$4:A50)-COUNTIF($A$4:A50,0)+1)</f>
        <v>48</v>
      </c>
      <c r="B51" s="171" t="n">
        <f aca="false">IF($AA$2=8,AJ51,IF($AA$2=12,AK51,IF($AA$2=16,AL51,IF($AA$2=24,AM51,AN51))))</f>
        <v>13</v>
      </c>
      <c r="C51" s="172" t="n">
        <v>0.84375</v>
      </c>
      <c r="D51" s="192" t="s">
        <v>91</v>
      </c>
      <c r="E51" s="174" t="n">
        <v>3</v>
      </c>
      <c r="F51" s="175" t="str">
        <f aca="false">IF($I$42=$K$42,CONCATENATE("W",$A$42),IF($I$42&gt;$K$42,$F$42,$H$42))</f>
        <v>Тарасов  / Михайлов </v>
      </c>
      <c r="G51" s="176" t="s">
        <v>77</v>
      </c>
      <c r="H51" s="177" t="str">
        <f aca="false">IF($I$43=$K$43,CONCATENATE("W",$A$43),IF($I$43&gt;$K$43,$F$43,$H$43))</f>
        <v>Красноруцький  / Руденко </v>
      </c>
      <c r="I51" s="142" t="n">
        <f aca="false">IF(H51="","w",IF(F51="",0,IF(L51=N51,"",SUM(IF(L51&gt;N51,1,0),IF(O51&gt;Q51,1,0),IF(R51&gt;T51,1,0)))))</f>
        <v>2</v>
      </c>
      <c r="J51" s="179" t="s">
        <v>89</v>
      </c>
      <c r="K51" s="144" t="n">
        <f aca="false">IF(H51="",0,IF(F51="","w",IF(L51=N51,"",SUM(IF(L51&lt;N51,1,0),IF(O51&lt;Q51,1,0),IF(R51&gt;=T51,0,1)))))</f>
        <v>1</v>
      </c>
      <c r="L51" s="142" t="n">
        <f aca="false">IF(U51="","",IF(U51&lt;0,-U51,IF(U51&lt;20,21,2+U51)))</f>
        <v>21</v>
      </c>
      <c r="M51" s="179" t="s">
        <v>89</v>
      </c>
      <c r="N51" s="144" t="n">
        <f aca="false">IF(U51="","",IF(U51&gt;0,U51,IF(U51&gt;-20,21,2-U51)))</f>
        <v>13</v>
      </c>
      <c r="O51" s="142" t="n">
        <f aca="false">IF(V51="","",IF(V51&lt;0,-V51,IF(V51&lt;20,21,2+V51)))</f>
        <v>18</v>
      </c>
      <c r="P51" s="179" t="s">
        <v>89</v>
      </c>
      <c r="Q51" s="145" t="n">
        <f aca="false">IF(V51="","",IF(V51&gt;0,V51,IF(V51&gt;-20,21,2-V51)))</f>
        <v>21</v>
      </c>
      <c r="R51" s="142" t="n">
        <f aca="false">IF(W51="","",IF(W51&lt;0,-W51,IF(W51&lt;14,15,2+W51)))</f>
        <v>15</v>
      </c>
      <c r="S51" s="179" t="s">
        <v>89</v>
      </c>
      <c r="T51" s="145" t="n">
        <f aca="false">IF(W51="","",IF(W51&gt;0,W51,IF(W51&gt;-14,15,2-W51)))</f>
        <v>11</v>
      </c>
      <c r="U51" s="146" t="n">
        <v>13</v>
      </c>
      <c r="V51" s="146" t="n">
        <v>-18</v>
      </c>
      <c r="W51" s="147" t="n">
        <v>11</v>
      </c>
      <c r="X51" s="184" t="n">
        <f aca="false">IF(OR(F51="",H51="",I51="",K51=""),"н",IF(I51-K51=2,3,IF(I51-K51=1,2.5,IF(I51-K51=-1,1.5,1))))</f>
        <v>2.5</v>
      </c>
      <c r="Y51" s="185" t="n">
        <f aca="false">IF(X51="н","н",4-X51)</f>
        <v>1.5</v>
      </c>
      <c r="Z51" s="186"/>
      <c r="AA51" s="187"/>
      <c r="AB51" s="152" t="n">
        <f aca="false">SUM(AB50,1)</f>
        <v>48</v>
      </c>
      <c r="AC51" s="105" t="n">
        <f aca="false">IF($AA$2=8,AE51,IF($AA$2=12,AF51,IF($AA$2=16,AG51,IF($AA$2=24,AH51,AI51))))</f>
        <v>48</v>
      </c>
      <c r="AE51" s="153"/>
      <c r="AF51" s="153"/>
      <c r="AG51" s="153" t="n">
        <v>16</v>
      </c>
      <c r="AH51" s="154" t="n">
        <v>32</v>
      </c>
      <c r="AI51" s="198" t="n">
        <f aca="false">SUM(AI50,1)</f>
        <v>48</v>
      </c>
      <c r="AJ51" s="153"/>
      <c r="AK51" s="153"/>
      <c r="AL51" s="153" t="n">
        <v>13</v>
      </c>
      <c r="AM51" s="154" t="n">
        <v>13</v>
      </c>
      <c r="AN51" s="199" t="n">
        <v>13</v>
      </c>
      <c r="AR51" s="135"/>
      <c r="AS51" s="65"/>
      <c r="AT51" s="135"/>
      <c r="AU51" s="135"/>
      <c r="AV51" s="135"/>
      <c r="AW51" s="135"/>
      <c r="AX51" s="135"/>
    </row>
    <row r="52" customFormat="false" ht="15.75" hidden="false" customHeight="false" outlineLevel="0" collapsed="false">
      <c r="A52" s="190" t="n">
        <f aca="false">IF(OR(F52="",H52=""),0,COUNT($A$4:A51)-COUNTIF($A$4:A51,0)+1)</f>
        <v>49</v>
      </c>
      <c r="B52" s="190" t="n">
        <f aca="false">IF($AA$2=8,AJ52,IF($AA$2=12,AK52,IF($AA$2=16,AL52,IF($AA$2=24,AM52,AN52))))</f>
        <v>9</v>
      </c>
      <c r="C52" s="200"/>
      <c r="D52" s="115" t="s">
        <v>92</v>
      </c>
      <c r="E52" s="91" t="n">
        <v>1</v>
      </c>
      <c r="F52" s="201" t="str">
        <f aca="false">IF($K$48=$I$48,CONCATENATE("W",$A$48),IF($I$48&gt;$K$48,$F$48,$H$48))</f>
        <v>Ткаченко  / Коваль </v>
      </c>
      <c r="G52" s="202" t="s">
        <v>77</v>
      </c>
      <c r="H52" s="203" t="str">
        <f aca="false">IF($I$45=$K$45,CONCATENATE("L",$A$45),IF($K$45&gt;$I$45,$F$45,$H$45))</f>
        <v>Авраменко  / Комиссаров </v>
      </c>
      <c r="I52" s="95" t="n">
        <f aca="false">IF(H52="","w",IF(F52="",0,IF(L52=N52,"",SUM(IF(L52&gt;N52,1,0),IF(O52&gt;Q52,1,0),IF(R52&gt;T52,1,0)))))</f>
        <v>0</v>
      </c>
      <c r="J52" s="121" t="s">
        <v>89</v>
      </c>
      <c r="K52" s="96" t="n">
        <f aca="false">IF(H52="",0,IF(F52="","w",IF(L52=N52,"",SUM(IF(L52&lt;N52,1,0),IF(O52&lt;Q52,1,0),IF(R52&gt;=T52,0,1)))))</f>
        <v>2</v>
      </c>
      <c r="L52" s="95" t="n">
        <f aca="false">IF(U52="","",IF(U52&lt;0,-U52,IF(U52&lt;20,21,2+U52)))</f>
        <v>15</v>
      </c>
      <c r="M52" s="121" t="s">
        <v>89</v>
      </c>
      <c r="N52" s="96" t="n">
        <f aca="false">IF(U52="","",IF(U52&gt;0,U52,IF(U52&gt;-20,21,2-U52)))</f>
        <v>21</v>
      </c>
      <c r="O52" s="95" t="n">
        <f aca="false">IF(V52="","",IF(V52&lt;0,-V52,IF(V52&lt;20,21,2+V52)))</f>
        <v>14</v>
      </c>
      <c r="P52" s="121" t="s">
        <v>89</v>
      </c>
      <c r="Q52" s="97" t="n">
        <f aca="false">IF(V52="","",IF(V52&gt;0,V52,IF(V52&gt;-20,21,2-V52)))</f>
        <v>21</v>
      </c>
      <c r="R52" s="95" t="str">
        <f aca="false">IF(W52="","",IF(W52&lt;0,-W52,IF(W52&lt;14,15,2+W52)))</f>
        <v/>
      </c>
      <c r="S52" s="121" t="s">
        <v>89</v>
      </c>
      <c r="T52" s="97" t="str">
        <f aca="false">IF(W52="","",IF(W52&gt;0,W52,IF(W52&gt;-14,15,2-W52)))</f>
        <v/>
      </c>
      <c r="U52" s="162" t="n">
        <v>-15</v>
      </c>
      <c r="V52" s="162" t="n">
        <v>-14</v>
      </c>
      <c r="W52" s="163"/>
      <c r="X52" s="126" t="n">
        <f aca="false">IF(OR(F52="",H52="",I52="",K52=""),"н",IF(I52-K52=2,3,IF(I52-K52=1,2.5,IF(I52-K52=-1,1.5,1))))</f>
        <v>1</v>
      </c>
      <c r="Y52" s="127" t="n">
        <f aca="false">IF(X52="н","н",4-X52)</f>
        <v>3</v>
      </c>
      <c r="Z52" s="128"/>
      <c r="AA52" s="129"/>
      <c r="AB52" s="204" t="n">
        <f aca="false">SUM(AB51,1)</f>
        <v>49</v>
      </c>
      <c r="AC52" s="105" t="n">
        <f aca="false">IF($AA$2=8,AE52,IF($AA$2=12,AF52,IF($AA$2=16,AG52,IF($AA$2=24,AH52,AI52))))</f>
        <v>49</v>
      </c>
      <c r="AE52" s="164"/>
      <c r="AF52" s="164" t="n">
        <v>9</v>
      </c>
      <c r="AG52" s="164" t="n">
        <v>17</v>
      </c>
      <c r="AH52" s="107" t="n">
        <v>33</v>
      </c>
      <c r="AI52" s="165" t="n">
        <f aca="false">SUM(AI51,1)</f>
        <v>49</v>
      </c>
      <c r="AJ52" s="164"/>
      <c r="AK52" s="164" t="n">
        <v>9</v>
      </c>
      <c r="AL52" s="164" t="n">
        <v>9</v>
      </c>
      <c r="AM52" s="107" t="n">
        <v>9</v>
      </c>
      <c r="AN52" s="166" t="n">
        <v>9</v>
      </c>
      <c r="AR52" s="135"/>
      <c r="AS52" s="65"/>
      <c r="AT52" s="135"/>
      <c r="AU52" s="135"/>
      <c r="AV52" s="135"/>
      <c r="AW52" s="135"/>
      <c r="AX52" s="135"/>
    </row>
    <row r="53" customFormat="false" ht="15.75" hidden="false" customHeight="false" outlineLevel="0" collapsed="false">
      <c r="A53" s="113" t="n">
        <f aca="false">IF(OR(F53="",H53=""),0,COUNT($A$4:A52)-COUNTIF($A$4:A52,0)+1)</f>
        <v>50</v>
      </c>
      <c r="B53" s="113" t="n">
        <f aca="false">IF($AA$2=8,AJ53,IF($AA$2=12,AK53,IF($AA$2=16,AL53,IF($AA$2=24,AM53,AN53))))</f>
        <v>9</v>
      </c>
      <c r="C53" s="205"/>
      <c r="D53" s="115" t="s">
        <v>92</v>
      </c>
      <c r="E53" s="116" t="n">
        <v>3</v>
      </c>
      <c r="F53" s="167" t="str">
        <f aca="false">IF($K$49=$I$49,CONCATENATE("W",$A$49),IF($I$49&gt;$K$49,$F$49,$H$49))</f>
        <v>Лук'янов  / Бондаренко </v>
      </c>
      <c r="G53" s="168" t="s">
        <v>77</v>
      </c>
      <c r="H53" s="169" t="str">
        <f aca="false">IF($I$44=$K$44,CONCATENATE("L",$A$44),IF($K$44&gt;$I$44,$F$44,$H$44))</f>
        <v>Пантелеймонов  / Распутний </v>
      </c>
      <c r="I53" s="120" t="n">
        <f aca="false">IF(H53="","w",IF(F53="",0,IF(L53=N53,"",SUM(IF(L53&gt;N53,1,0),IF(O53&gt;Q53,1,0),IF(R53&gt;T53,1,0)))))</f>
        <v>0</v>
      </c>
      <c r="J53" s="121" t="s">
        <v>89</v>
      </c>
      <c r="K53" s="122" t="n">
        <f aca="false">IF(H53="",0,IF(F53="","w",IF(L53=N53,"",SUM(IF(L53&lt;N53,1,0),IF(O53&lt;Q53,1,0),IF(R53&gt;=T53,0,1)))))</f>
        <v>2</v>
      </c>
      <c r="L53" s="120" t="n">
        <f aca="false">IF(U53="","",IF(U53&lt;0,-U53,IF(U53&lt;20,21,2+U53)))</f>
        <v>11</v>
      </c>
      <c r="M53" s="121" t="s">
        <v>89</v>
      </c>
      <c r="N53" s="122" t="n">
        <f aca="false">IF(U53="","",IF(U53&gt;0,U53,IF(U53&gt;-20,21,2-U53)))</f>
        <v>21</v>
      </c>
      <c r="O53" s="120" t="n">
        <f aca="false">IF(V53="","",IF(V53&lt;0,-V53,IF(V53&lt;20,21,2+V53)))</f>
        <v>20</v>
      </c>
      <c r="P53" s="121" t="s">
        <v>89</v>
      </c>
      <c r="Q53" s="123" t="n">
        <f aca="false">IF(V53="","",IF(V53&gt;0,V53,IF(V53&gt;-20,21,2-V53)))</f>
        <v>22</v>
      </c>
      <c r="R53" s="120" t="str">
        <f aca="false">IF(W53="","",IF(W53&lt;0,-W53,IF(W53&lt;14,15,2+W53)))</f>
        <v/>
      </c>
      <c r="S53" s="121" t="s">
        <v>89</v>
      </c>
      <c r="T53" s="123" t="str">
        <f aca="false">IF(W53="","",IF(W53&gt;0,W53,IF(W53&gt;-14,15,2-W53)))</f>
        <v/>
      </c>
      <c r="U53" s="124" t="n">
        <v>-11</v>
      </c>
      <c r="V53" s="124" t="n">
        <v>-20</v>
      </c>
      <c r="W53" s="125"/>
      <c r="X53" s="126" t="n">
        <f aca="false">IF(OR(F53="",H53="",I53="",K53=""),"н",IF(I53-K53=2,3,IF(I53-K53=1,2.5,IF(I53-K53=-1,1.5,1))))</f>
        <v>1</v>
      </c>
      <c r="Y53" s="127" t="n">
        <f aca="false">IF(X53="н","н",4-X53)</f>
        <v>3</v>
      </c>
      <c r="Z53" s="128"/>
      <c r="AA53" s="129"/>
      <c r="AB53" s="130" t="n">
        <f aca="false">SUM(AB52,1)</f>
        <v>50</v>
      </c>
      <c r="AC53" s="105" t="n">
        <f aca="false">IF($AA$2=8,AE53,IF($AA$2=12,AF53,IF($AA$2=16,AG53,IF($AA$2=24,AH53,AI53))))</f>
        <v>50</v>
      </c>
      <c r="AE53" s="131"/>
      <c r="AF53" s="131" t="n">
        <v>10</v>
      </c>
      <c r="AG53" s="131" t="n">
        <v>18</v>
      </c>
      <c r="AH53" s="132" t="n">
        <v>34</v>
      </c>
      <c r="AI53" s="133" t="n">
        <f aca="false">SUM(AI52,1)</f>
        <v>50</v>
      </c>
      <c r="AJ53" s="131"/>
      <c r="AK53" s="131" t="n">
        <v>9</v>
      </c>
      <c r="AL53" s="131" t="n">
        <v>9</v>
      </c>
      <c r="AM53" s="132" t="n">
        <v>9</v>
      </c>
      <c r="AN53" s="134" t="n">
        <v>9</v>
      </c>
      <c r="AR53" s="135"/>
      <c r="AS53" s="65"/>
      <c r="AT53" s="135"/>
      <c r="AU53" s="135"/>
      <c r="AV53" s="135"/>
      <c r="AW53" s="135"/>
      <c r="AX53" s="135"/>
    </row>
    <row r="54" customFormat="false" ht="15.75" hidden="false" customHeight="false" outlineLevel="0" collapsed="false">
      <c r="A54" s="113" t="n">
        <f aca="false">IF(OR(F54="",H54=""),0,COUNT($A$4:A53)-COUNTIF($A$4:A53,0)+1)</f>
        <v>51</v>
      </c>
      <c r="B54" s="113" t="n">
        <f aca="false">IF($AA$2=8,AJ54,IF($AA$2=12,AK54,IF($AA$2=16,AL54,IF($AA$2=24,AM54,AN54))))</f>
        <v>9</v>
      </c>
      <c r="C54" s="205"/>
      <c r="D54" s="115" t="s">
        <v>93</v>
      </c>
      <c r="E54" s="116" t="n">
        <v>1</v>
      </c>
      <c r="F54" s="167" t="str">
        <f aca="false">IF($K$50=$I$50,CONCATENATE("W",$A$50),IF($I$50&gt;$K$50,$F$50,$H$50))</f>
        <v>Петров  / Волков </v>
      </c>
      <c r="G54" s="168" t="s">
        <v>77</v>
      </c>
      <c r="H54" s="169" t="str">
        <f aca="false">IF($I$47=$K$47,CONCATENATE("L",$A$47),IF($K$47&gt;$I$47,$F$47,$H$47))</f>
        <v>Мирошник  / Мирошник </v>
      </c>
      <c r="I54" s="120" t="n">
        <f aca="false">IF(H54="","w",IF(F54="",0,IF(L54=N54,"",SUM(IF(L54&gt;N54,1,0),IF(O54&gt;Q54,1,0),IF(R54&gt;T54,1,0)))))</f>
        <v>2</v>
      </c>
      <c r="J54" s="121" t="s">
        <v>89</v>
      </c>
      <c r="K54" s="122" t="n">
        <f aca="false">IF(H54="",0,IF(F54="","w",IF(L54=N54,"",SUM(IF(L54&lt;N54,1,0),IF(O54&lt;Q54,1,0),IF(R54&gt;=T54,0,1)))))</f>
        <v>1</v>
      </c>
      <c r="L54" s="120" t="n">
        <f aca="false">IF(U54="","",IF(U54&lt;0,-U54,IF(U54&lt;20,21,2+U54)))</f>
        <v>21</v>
      </c>
      <c r="M54" s="121" t="s">
        <v>89</v>
      </c>
      <c r="N54" s="122" t="n">
        <f aca="false">IF(U54="","",IF(U54&gt;0,U54,IF(U54&gt;-20,21,2-U54)))</f>
        <v>14</v>
      </c>
      <c r="O54" s="120" t="n">
        <f aca="false">IF(V54="","",IF(V54&lt;0,-V54,IF(V54&lt;20,21,2+V54)))</f>
        <v>14</v>
      </c>
      <c r="P54" s="121" t="s">
        <v>89</v>
      </c>
      <c r="Q54" s="123" t="n">
        <f aca="false">IF(V54="","",IF(V54&gt;0,V54,IF(V54&gt;-20,21,2-V54)))</f>
        <v>21</v>
      </c>
      <c r="R54" s="120" t="n">
        <f aca="false">IF(W54="","",IF(W54&lt;0,-W54,IF(W54&lt;14,15,2+W54)))</f>
        <v>15</v>
      </c>
      <c r="S54" s="121" t="s">
        <v>89</v>
      </c>
      <c r="T54" s="123" t="n">
        <f aca="false">IF(W54="","",IF(W54&gt;0,W54,IF(W54&gt;-14,15,2-W54)))</f>
        <v>7</v>
      </c>
      <c r="U54" s="124" t="n">
        <v>14</v>
      </c>
      <c r="V54" s="124" t="n">
        <v>-14</v>
      </c>
      <c r="W54" s="125" t="n">
        <v>7</v>
      </c>
      <c r="X54" s="126" t="n">
        <f aca="false">IF(OR(F54="",H54="",I54="",K54=""),"н",IF(I54-K54=2,3,IF(I54-K54=1,2.5,IF(I54-K54=-1,1.5,1))))</f>
        <v>2.5</v>
      </c>
      <c r="Y54" s="127" t="n">
        <f aca="false">IF(X54="н","н",4-X54)</f>
        <v>1.5</v>
      </c>
      <c r="Z54" s="128"/>
      <c r="AA54" s="129"/>
      <c r="AB54" s="130" t="n">
        <f aca="false">SUM(AB53,1)</f>
        <v>51</v>
      </c>
      <c r="AC54" s="105" t="n">
        <f aca="false">IF($AA$2=8,AE54,IF($AA$2=12,AF54,IF($AA$2=16,AG54,IF($AA$2=24,AH54,AI54))))</f>
        <v>51</v>
      </c>
      <c r="AE54" s="131"/>
      <c r="AF54" s="131" t="n">
        <v>11</v>
      </c>
      <c r="AG54" s="131" t="n">
        <v>19</v>
      </c>
      <c r="AH54" s="132" t="n">
        <v>35</v>
      </c>
      <c r="AI54" s="133" t="n">
        <f aca="false">SUM(AI53,1)</f>
        <v>51</v>
      </c>
      <c r="AJ54" s="131"/>
      <c r="AK54" s="131" t="n">
        <v>9</v>
      </c>
      <c r="AL54" s="131" t="n">
        <v>9</v>
      </c>
      <c r="AM54" s="132" t="n">
        <v>9</v>
      </c>
      <c r="AN54" s="134" t="n">
        <v>9</v>
      </c>
      <c r="AR54" s="135"/>
      <c r="AS54" s="65"/>
      <c r="AT54" s="135"/>
      <c r="AU54" s="135"/>
      <c r="AV54" s="135"/>
      <c r="AW54" s="135"/>
      <c r="AX54" s="135"/>
    </row>
    <row r="55" customFormat="false" ht="16.5" hidden="false" customHeight="false" outlineLevel="0" collapsed="false">
      <c r="A55" s="137" t="n">
        <f aca="false">IF(OR(F55="",H55=""),0,COUNT($A$4:A54)-COUNTIF($A$4:A54,0)+1)</f>
        <v>52</v>
      </c>
      <c r="B55" s="137" t="n">
        <f aca="false">IF($AA$2=8,AJ55,IF($AA$2=12,AK55,IF($AA$2=16,AL55,IF($AA$2=24,AM55,AN55))))</f>
        <v>9</v>
      </c>
      <c r="C55" s="206"/>
      <c r="D55" s="115" t="s">
        <v>93</v>
      </c>
      <c r="E55" s="193" t="n">
        <v>3</v>
      </c>
      <c r="F55" s="207" t="str">
        <f aca="false">IF($K$51=$I$51,CONCATENATE("W",$A$51),IF($I$51&gt;$K$51,$F$51,$H$51))</f>
        <v>Тарасов  / Михайлов </v>
      </c>
      <c r="G55" s="208" t="s">
        <v>77</v>
      </c>
      <c r="H55" s="209" t="str">
        <f aca="false">IF($I$46=$K$46,CONCATENATE("L",$A$46),IF($K$46&gt;$I$46,$F$46,$H$46))</f>
        <v>Оберемко  / Михно </v>
      </c>
      <c r="I55" s="178" t="n">
        <f aca="false">IF(H55="","w",IF(F55="",0,IF(L55=N55,"",SUM(IF(L55&gt;N55,1,0),IF(O55&gt;Q55,1,0),IF(R55&gt;T55,1,0)))))</f>
        <v>0</v>
      </c>
      <c r="J55" s="143" t="s">
        <v>89</v>
      </c>
      <c r="K55" s="180" t="n">
        <f aca="false">IF(H55="",0,IF(F55="","w",IF(L55=N55,"",SUM(IF(L55&lt;N55,1,0),IF(O55&lt;Q55,1,0),IF(R55&gt;=T55,0,1)))))</f>
        <v>2</v>
      </c>
      <c r="L55" s="178" t="n">
        <f aca="false">IF(U55="","",IF(U55&lt;0,-U55,IF(U55&lt;20,21,2+U55)))</f>
        <v>15</v>
      </c>
      <c r="M55" s="143" t="s">
        <v>89</v>
      </c>
      <c r="N55" s="180" t="n">
        <f aca="false">IF(U55="","",IF(U55&gt;0,U55,IF(U55&gt;-20,21,2-U55)))</f>
        <v>21</v>
      </c>
      <c r="O55" s="178" t="n">
        <f aca="false">IF(V55="","",IF(V55&lt;0,-V55,IF(V55&lt;20,21,2+V55)))</f>
        <v>17</v>
      </c>
      <c r="P55" s="143" t="s">
        <v>89</v>
      </c>
      <c r="Q55" s="181" t="n">
        <f aca="false">IF(V55="","",IF(V55&gt;0,V55,IF(V55&gt;-20,21,2-V55)))</f>
        <v>21</v>
      </c>
      <c r="R55" s="178" t="str">
        <f aca="false">IF(W55="","",IF(W55&lt;0,-W55,IF(W55&lt;14,15,2+W55)))</f>
        <v/>
      </c>
      <c r="S55" s="143" t="s">
        <v>89</v>
      </c>
      <c r="T55" s="181" t="str">
        <f aca="false">IF(W55="","",IF(W55&gt;0,W55,IF(W55&gt;-14,15,2-W55)))</f>
        <v/>
      </c>
      <c r="U55" s="182" t="n">
        <v>-15</v>
      </c>
      <c r="V55" s="182" t="n">
        <v>-17</v>
      </c>
      <c r="W55" s="183"/>
      <c r="X55" s="148" t="n">
        <f aca="false">IF(OR(F55="",H55="",I55="",K55=""),"н",IF(I55-K55=2,3,IF(I55-K55=1,2.5,IF(I55-K55=-1,1.5,1))))</f>
        <v>1</v>
      </c>
      <c r="Y55" s="149" t="n">
        <f aca="false">IF(X55="н","н",4-X55)</f>
        <v>3</v>
      </c>
      <c r="Z55" s="150"/>
      <c r="AA55" s="151"/>
      <c r="AB55" s="210" t="n">
        <f aca="false">SUM(AB54,1)</f>
        <v>52</v>
      </c>
      <c r="AC55" s="105" t="n">
        <f aca="false">IF($AA$2=8,AE55,IF($AA$2=12,AF55,IF($AA$2=16,AG55,IF($AA$2=24,AH55,AI55))))</f>
        <v>52</v>
      </c>
      <c r="AE55" s="188"/>
      <c r="AF55" s="188" t="n">
        <v>12</v>
      </c>
      <c r="AG55" s="188" t="n">
        <v>20</v>
      </c>
      <c r="AH55" s="189" t="n">
        <v>36</v>
      </c>
      <c r="AI55" s="155" t="n">
        <f aca="false">SUM(AI54,1)</f>
        <v>52</v>
      </c>
      <c r="AJ55" s="188"/>
      <c r="AK55" s="188" t="n">
        <v>9</v>
      </c>
      <c r="AL55" s="188" t="n">
        <v>9</v>
      </c>
      <c r="AM55" s="189" t="n">
        <v>9</v>
      </c>
      <c r="AN55" s="156" t="n">
        <v>9</v>
      </c>
      <c r="AR55" s="135"/>
      <c r="AS55" s="65"/>
      <c r="AT55" s="135"/>
      <c r="AU55" s="135"/>
      <c r="AV55" s="135"/>
      <c r="AW55" s="135"/>
      <c r="AX55" s="135"/>
    </row>
    <row r="56" customFormat="false" ht="15" hidden="false" customHeight="false" outlineLevel="0" collapsed="false">
      <c r="A56" s="88" t="n">
        <f aca="false">IF(OR(F56="",H56=""),0,COUNT($A$4:A55)-COUNTIF($A$4:A55,0)+1)</f>
        <v>53</v>
      </c>
      <c r="B56" s="88" t="str">
        <f aca="false">IF($AA$2=8,AJ56,IF($AA$2=12,AK56,IF($AA$2=16,AL56,IF($AA$2=24,AM56,AN56))))</f>
        <v>IV</v>
      </c>
      <c r="C56" s="211"/>
      <c r="D56" s="90" t="s">
        <v>94</v>
      </c>
      <c r="E56" s="212" t="n">
        <v>1</v>
      </c>
      <c r="F56" s="159" t="str">
        <f aca="false">IF($I$44=$K$44,CONCATENATE("W",$A$44),IF($I$44&gt;$K$44,$F$44,$H$44))</f>
        <v>Одуд  / Тимец </v>
      </c>
      <c r="G56" s="160" t="s">
        <v>77</v>
      </c>
      <c r="H56" s="161" t="str">
        <f aca="false">IF($I$45=$K$45,CONCATENATE("W",$A$45),IF($I$45&gt;$K$45,$F$45,$H$45))</f>
        <v>Чмирёв  / Прозор </v>
      </c>
      <c r="I56" s="195" t="n">
        <f aca="false">IF(H56="","w",IF(F56="",0,IF(L56=N56,"",SUM(IF(L56&gt;N56,1,0),IF(O56&gt;Q56,1,0),IF(R56&gt;T56,1,0)))))</f>
        <v>2</v>
      </c>
      <c r="J56" s="96" t="s">
        <v>89</v>
      </c>
      <c r="K56" s="121" t="n">
        <f aca="false">IF(H56="",0,IF(F56="","w",IF(L56=N56,"",SUM(IF(L56&lt;N56,1,0),IF(O56&lt;Q56,1,0),IF(R56&gt;=T56,0,1)))))</f>
        <v>0</v>
      </c>
      <c r="L56" s="195" t="n">
        <f aca="false">IF(U56="","",IF(U56&lt;0,-U56,IF(U56&lt;20,21,2+U56)))</f>
        <v>21</v>
      </c>
      <c r="M56" s="96" t="s">
        <v>89</v>
      </c>
      <c r="N56" s="121" t="n">
        <f aca="false">IF(U56="","",IF(U56&gt;0,U56,IF(U56&gt;-20,21,2-U56)))</f>
        <v>12</v>
      </c>
      <c r="O56" s="195" t="n">
        <f aca="false">IF(V56="","",IF(V56&lt;0,-V56,IF(V56&lt;20,21,2+V56)))</f>
        <v>21</v>
      </c>
      <c r="P56" s="96" t="s">
        <v>89</v>
      </c>
      <c r="Q56" s="196" t="n">
        <f aca="false">IF(V56="","",IF(V56&gt;0,V56,IF(V56&gt;-20,21,2-V56)))</f>
        <v>16</v>
      </c>
      <c r="R56" s="195" t="str">
        <f aca="false">IF(W56="","",IF(W56&lt;0,-W56,IF(W56&lt;14,15,2+W56)))</f>
        <v/>
      </c>
      <c r="S56" s="96" t="s">
        <v>89</v>
      </c>
      <c r="T56" s="196" t="str">
        <f aca="false">IF(W56="","",IF(W56&gt;0,W56,IF(W56&gt;-14,15,2-W56)))</f>
        <v/>
      </c>
      <c r="U56" s="98" t="n">
        <v>12</v>
      </c>
      <c r="V56" s="98" t="n">
        <v>16</v>
      </c>
      <c r="W56" s="99"/>
      <c r="X56" s="100" t="n">
        <f aca="false">IF(OR(F56="",H56="",I56="",K56=""),"н",IF(I56-K56=2,3,IF(I56-K56=1,2.5,IF(I56-K56=-1,1.5,1))))</f>
        <v>3</v>
      </c>
      <c r="Y56" s="101" t="n">
        <f aca="false">IF(X56="н","н",4-X56)</f>
        <v>1</v>
      </c>
      <c r="Z56" s="102"/>
      <c r="AA56" s="103"/>
      <c r="AB56" s="104" t="n">
        <f aca="false">SUM(AB55,1)</f>
        <v>53</v>
      </c>
      <c r="AC56" s="105" t="n">
        <f aca="false">IF($AA$2=8,AE56,IF($AA$2=12,AF56,IF($AA$2=16,AG56,IF($AA$2=24,AH56,AI56))))</f>
        <v>53</v>
      </c>
      <c r="AE56" s="106" t="n">
        <v>5</v>
      </c>
      <c r="AF56" s="106" t="n">
        <v>13</v>
      </c>
      <c r="AG56" s="106" t="n">
        <v>21</v>
      </c>
      <c r="AH56" s="191" t="n">
        <v>37</v>
      </c>
      <c r="AI56" s="108" t="n">
        <f aca="false">SUM(AI55,1)</f>
        <v>53</v>
      </c>
      <c r="AJ56" s="106" t="s">
        <v>96</v>
      </c>
      <c r="AK56" s="106" t="s">
        <v>104</v>
      </c>
      <c r="AL56" s="106" t="s">
        <v>104</v>
      </c>
      <c r="AM56" s="191" t="s">
        <v>107</v>
      </c>
      <c r="AN56" s="109" t="s">
        <v>107</v>
      </c>
      <c r="AR56" s="135"/>
      <c r="AS56" s="65"/>
      <c r="AT56" s="135"/>
      <c r="AU56" s="135"/>
      <c r="AV56" s="135"/>
      <c r="AW56" s="135"/>
      <c r="AX56" s="135"/>
    </row>
    <row r="57" customFormat="false" ht="15.75" hidden="false" customHeight="false" outlineLevel="0" collapsed="false">
      <c r="A57" s="171" t="n">
        <f aca="false">IF(OR(F57="",H57=""),0,COUNT($A$4:A56)-COUNTIF($A$4:A56,0)+1)</f>
        <v>54</v>
      </c>
      <c r="B57" s="171" t="str">
        <f aca="false">IF($AA$2=8,AJ57,IF($AA$2=12,AK57,IF($AA$2=16,AL57,IF($AA$2=24,AM57,AN57))))</f>
        <v>IV</v>
      </c>
      <c r="C57" s="213"/>
      <c r="D57" s="192" t="s">
        <v>94</v>
      </c>
      <c r="E57" s="214" t="n">
        <v>3</v>
      </c>
      <c r="F57" s="175" t="str">
        <f aca="false">IF($I$46=$K$46,CONCATENATE("W",$A$46),IF($I$46&gt;$K$46,$F$46,$H$46))</f>
        <v>Аушев  / Косяк </v>
      </c>
      <c r="G57" s="176" t="s">
        <v>77</v>
      </c>
      <c r="H57" s="177" t="str">
        <f aca="false">IF($I$47=$K$47,CONCATENATE("W",$A$47),IF($I$47&gt;$K$47,$F$47,$H$47))</f>
        <v>Новоселов  / Денщик </v>
      </c>
      <c r="I57" s="142" t="n">
        <f aca="false">IF(H57="","w",IF(F57="",0,IF(L57=N57,"",SUM(IF(L57&gt;N57,1,0),IF(O57&gt;Q57,1,0),IF(R57&gt;T57,1,0)))))</f>
        <v>2</v>
      </c>
      <c r="J57" s="179" t="s">
        <v>89</v>
      </c>
      <c r="K57" s="144" t="n">
        <f aca="false">IF(H57="",0,IF(F57="","w",IF(L57=N57,"",SUM(IF(L57&lt;N57,1,0),IF(O57&lt;Q57,1,0),IF(R57&gt;=T57,0,1)))))</f>
        <v>0</v>
      </c>
      <c r="L57" s="142" t="n">
        <f aca="false">IF(U57="","",IF(U57&lt;0,-U57,IF(U57&lt;20,21,2+U57)))</f>
        <v>21</v>
      </c>
      <c r="M57" s="179" t="s">
        <v>89</v>
      </c>
      <c r="N57" s="144" t="n">
        <f aca="false">IF(U57="","",IF(U57&gt;0,U57,IF(U57&gt;-20,21,2-U57)))</f>
        <v>16</v>
      </c>
      <c r="O57" s="142" t="n">
        <f aca="false">IF(V57="","",IF(V57&lt;0,-V57,IF(V57&lt;20,21,2+V57)))</f>
        <v>21</v>
      </c>
      <c r="P57" s="179" t="s">
        <v>89</v>
      </c>
      <c r="Q57" s="145" t="n">
        <f aca="false">IF(V57="","",IF(V57&gt;0,V57,IF(V57&gt;-20,21,2-V57)))</f>
        <v>18</v>
      </c>
      <c r="R57" s="142" t="str">
        <f aca="false">IF(W57="","",IF(W57&lt;0,-W57,IF(W57&lt;14,15,2+W57)))</f>
        <v/>
      </c>
      <c r="S57" s="179" t="s">
        <v>89</v>
      </c>
      <c r="T57" s="145" t="str">
        <f aca="false">IF(W57="","",IF(W57&gt;0,W57,IF(W57&gt;-14,15,2-W57)))</f>
        <v/>
      </c>
      <c r="U57" s="146" t="n">
        <v>16</v>
      </c>
      <c r="V57" s="146" t="n">
        <v>18</v>
      </c>
      <c r="W57" s="147"/>
      <c r="X57" s="184" t="n">
        <f aca="false">IF(OR(F57="",H57="",I57="",K57=""),"н",IF(I57-K57=2,3,IF(I57-K57=1,2.5,IF(I57-K57=-1,1.5,1))))</f>
        <v>3</v>
      </c>
      <c r="Y57" s="185" t="n">
        <f aca="false">IF(X57="н","н",4-X57)</f>
        <v>1</v>
      </c>
      <c r="Z57" s="186"/>
      <c r="AA57" s="187"/>
      <c r="AB57" s="152" t="n">
        <f aca="false">SUM(AB56,1)</f>
        <v>54</v>
      </c>
      <c r="AC57" s="105" t="n">
        <f aca="false">IF($AA$2=8,AE57,IF($AA$2=12,AF57,IF($AA$2=16,AG57,IF($AA$2=24,AH57,AI57))))</f>
        <v>54</v>
      </c>
      <c r="AE57" s="153" t="n">
        <v>6</v>
      </c>
      <c r="AF57" s="153" t="n">
        <v>14</v>
      </c>
      <c r="AG57" s="153" t="n">
        <v>22</v>
      </c>
      <c r="AH57" s="154" t="n">
        <v>38</v>
      </c>
      <c r="AI57" s="155" t="n">
        <f aca="false">SUM(AI56,1)</f>
        <v>54</v>
      </c>
      <c r="AJ57" s="153" t="s">
        <v>96</v>
      </c>
      <c r="AK57" s="153" t="s">
        <v>104</v>
      </c>
      <c r="AL57" s="153" t="s">
        <v>104</v>
      </c>
      <c r="AM57" s="154" t="s">
        <v>107</v>
      </c>
      <c r="AN57" s="156" t="s">
        <v>107</v>
      </c>
      <c r="AR57" s="135"/>
      <c r="AS57" s="65"/>
      <c r="AT57" s="135"/>
      <c r="AU57" s="135"/>
      <c r="AV57" s="135"/>
      <c r="AW57" s="135"/>
      <c r="AX57" s="135"/>
    </row>
    <row r="58" customFormat="false" ht="15" hidden="false" customHeight="false" outlineLevel="0" collapsed="false">
      <c r="A58" s="88" t="n">
        <f aca="false">IF(OR(F58="",H58=""),0,COUNT($A$4:A57)-COUNTIF($A$4:A57,0)+1)</f>
        <v>55</v>
      </c>
      <c r="B58" s="88" t="n">
        <f aca="false">IF($AA$2=8,AJ58,IF($AA$2=12,AK58,IF($AA$2=16,AL58,IF($AA$2=24,AM58,AN58))))</f>
        <v>7</v>
      </c>
      <c r="C58" s="211"/>
      <c r="D58" s="90" t="s">
        <v>95</v>
      </c>
      <c r="E58" s="212" t="n">
        <v>1</v>
      </c>
      <c r="F58" s="159" t="str">
        <f aca="false">IF($I$52=$K$52,CONCATENATE("W",$A$52),IF($I$52&gt;$K$52,$F$52,$H$52))</f>
        <v>Авраменко  / Комиссаров </v>
      </c>
      <c r="G58" s="160" t="s">
        <v>77</v>
      </c>
      <c r="H58" s="161" t="str">
        <f aca="false">IF($I$53=$K$53,CONCATENATE("W",$A$53),IF($I$53&gt;$K$53,$F$53,$H$53))</f>
        <v>Пантелеймонов  / Распутний </v>
      </c>
      <c r="I58" s="95" t="n">
        <f aca="false">IF(H58="","w",IF(F58="",0,IF(L58=N58,"",SUM(IF(L58&gt;N58,1,0),IF(O58&gt;Q58,1,0),IF(R58&gt;T58,1,0)))))</f>
        <v>0</v>
      </c>
      <c r="J58" s="96" t="s">
        <v>89</v>
      </c>
      <c r="K58" s="96" t="n">
        <f aca="false">IF(H58="",0,IF(F58="","w",IF(L58=N58,"",SUM(IF(L58&lt;N58,1,0),IF(O58&lt;Q58,1,0),IF(R58&gt;=T58,0,1)))))</f>
        <v>2</v>
      </c>
      <c r="L58" s="95" t="n">
        <f aca="false">IF(U58="","",IF(U58&lt;0,-U58,IF(U58&lt;20,21,2+U58)))</f>
        <v>12</v>
      </c>
      <c r="M58" s="96" t="s">
        <v>89</v>
      </c>
      <c r="N58" s="96" t="n">
        <f aca="false">IF(U58="","",IF(U58&gt;0,U58,IF(U58&gt;-20,21,2-U58)))</f>
        <v>21</v>
      </c>
      <c r="O58" s="95" t="n">
        <f aca="false">IF(V58="","",IF(V58&lt;0,-V58,IF(V58&lt;20,21,2+V58)))</f>
        <v>16</v>
      </c>
      <c r="P58" s="96" t="s">
        <v>89</v>
      </c>
      <c r="Q58" s="97" t="n">
        <f aca="false">IF(V58="","",IF(V58&gt;0,V58,IF(V58&gt;-20,21,2-V58)))</f>
        <v>21</v>
      </c>
      <c r="R58" s="95" t="str">
        <f aca="false">IF(W58="","",IF(W58&lt;0,-W58,IF(W58&lt;14,15,2+W58)))</f>
        <v/>
      </c>
      <c r="S58" s="96" t="s">
        <v>89</v>
      </c>
      <c r="T58" s="97" t="str">
        <f aca="false">IF(W58="","",IF(W58&gt;0,W58,IF(W58&gt;-14,15,2-W58)))</f>
        <v/>
      </c>
      <c r="U58" s="162" t="n">
        <v>-12</v>
      </c>
      <c r="V58" s="162" t="n">
        <v>-16</v>
      </c>
      <c r="W58" s="163"/>
      <c r="X58" s="100" t="n">
        <f aca="false">IF(OR(F58="",H58="",I58="",K58=""),"н",IF(I58-K58=2,3,IF(I58-K58=1,2.5,IF(I58-K58=-1,1.5,1))))</f>
        <v>1</v>
      </c>
      <c r="Y58" s="101" t="n">
        <f aca="false">IF(X58="н","н",4-X58)</f>
        <v>3</v>
      </c>
      <c r="Z58" s="102"/>
      <c r="AA58" s="103"/>
      <c r="AB58" s="104" t="n">
        <f aca="false">SUM(AB57,1)</f>
        <v>55</v>
      </c>
      <c r="AC58" s="105" t="n">
        <f aca="false">IF($AA$2=8,AE58,IF($AA$2=12,AF58,IF($AA$2=16,AG58,IF($AA$2=24,AH58,AI58))))</f>
        <v>55</v>
      </c>
      <c r="AE58" s="164" t="n">
        <v>7</v>
      </c>
      <c r="AF58" s="164" t="n">
        <v>15</v>
      </c>
      <c r="AG58" s="164" t="n">
        <v>23</v>
      </c>
      <c r="AH58" s="107" t="n">
        <v>39</v>
      </c>
      <c r="AI58" s="165" t="n">
        <f aca="false">SUM(AI57,1)</f>
        <v>55</v>
      </c>
      <c r="AJ58" s="164" t="n">
        <v>7</v>
      </c>
      <c r="AK58" s="164" t="n">
        <v>7</v>
      </c>
      <c r="AL58" s="164" t="n">
        <v>7</v>
      </c>
      <c r="AM58" s="107" t="n">
        <v>7</v>
      </c>
      <c r="AN58" s="166" t="n">
        <v>7</v>
      </c>
      <c r="AR58" s="135"/>
      <c r="AS58" s="65"/>
      <c r="AT58" s="135"/>
      <c r="AU58" s="135"/>
      <c r="AV58" s="135"/>
      <c r="AW58" s="135"/>
      <c r="AX58" s="135"/>
    </row>
    <row r="59" customFormat="false" ht="15.75" hidden="false" customHeight="false" outlineLevel="0" collapsed="false">
      <c r="A59" s="171" t="n">
        <f aca="false">IF(OR(F59="",H59=""),0,COUNT($A$4:A58)-COUNTIF($A$4:A58,0)+1)</f>
        <v>56</v>
      </c>
      <c r="B59" s="171" t="n">
        <f aca="false">IF($AA$2=8,AJ59,IF($AA$2=12,AK59,IF($AA$2=16,AL59,IF($AA$2=24,AM59,AN59))))</f>
        <v>7</v>
      </c>
      <c r="C59" s="213"/>
      <c r="D59" s="192" t="s">
        <v>95</v>
      </c>
      <c r="E59" s="214" t="n">
        <v>3</v>
      </c>
      <c r="F59" s="175" t="str">
        <f aca="false">IF($I$54=$K$54,CONCATENATE("W",$A$54),IF($I$54&gt;$K$54,$F$54,$H$54))</f>
        <v>Петров  / Волков </v>
      </c>
      <c r="G59" s="176" t="s">
        <v>77</v>
      </c>
      <c r="H59" s="177" t="str">
        <f aca="false">IF($I$55=$K$55,CONCATENATE("W",$A$55),IF($I$55&gt;$K$55,$F$55,$H$55))</f>
        <v>Оберемко  / Михно </v>
      </c>
      <c r="I59" s="178" t="n">
        <f aca="false">IF(H59="","w",IF(F59="",0,IF(L59=N59,"",SUM(IF(L59&gt;N59,1,0),IF(O59&gt;Q59,1,0),IF(R59&gt;T59,1,0)))))</f>
        <v>2</v>
      </c>
      <c r="J59" s="179" t="s">
        <v>89</v>
      </c>
      <c r="K59" s="180" t="n">
        <f aca="false">IF(H59="",0,IF(F59="","w",IF(L59=N59,"",SUM(IF(L59&lt;N59,1,0),IF(O59&lt;Q59,1,0),IF(R59&gt;=T59,0,1)))))</f>
        <v>1</v>
      </c>
      <c r="L59" s="178" t="n">
        <f aca="false">IF(U59="","",IF(U59&lt;0,-U59,IF(U59&lt;20,21,2+U59)))</f>
        <v>16</v>
      </c>
      <c r="M59" s="179" t="s">
        <v>89</v>
      </c>
      <c r="N59" s="180" t="n">
        <f aca="false">IF(U59="","",IF(U59&gt;0,U59,IF(U59&gt;-20,21,2-U59)))</f>
        <v>21</v>
      </c>
      <c r="O59" s="178" t="n">
        <f aca="false">IF(V59="","",IF(V59&lt;0,-V59,IF(V59&lt;20,21,2+V59)))</f>
        <v>21</v>
      </c>
      <c r="P59" s="179" t="s">
        <v>89</v>
      </c>
      <c r="Q59" s="181" t="n">
        <f aca="false">IF(V59="","",IF(V59&gt;0,V59,IF(V59&gt;-20,21,2-V59)))</f>
        <v>19</v>
      </c>
      <c r="R59" s="178" t="n">
        <f aca="false">IF(W59="","",IF(W59&lt;0,-W59,IF(W59&lt;14,15,2+W59)))</f>
        <v>15</v>
      </c>
      <c r="S59" s="179" t="s">
        <v>89</v>
      </c>
      <c r="T59" s="181" t="n">
        <f aca="false">IF(W59="","",IF(W59&gt;0,W59,IF(W59&gt;-14,15,2-W59)))</f>
        <v>7</v>
      </c>
      <c r="U59" s="182" t="n">
        <v>-16</v>
      </c>
      <c r="V59" s="182" t="n">
        <v>19</v>
      </c>
      <c r="W59" s="183" t="n">
        <v>7</v>
      </c>
      <c r="X59" s="184" t="n">
        <f aca="false">IF(OR(F59="",H59="",I59="",K59=""),"н",IF(I59-K59=2,3,IF(I59-K59=1,2.5,IF(I59-K59=-1,1.5,1))))</f>
        <v>2.5</v>
      </c>
      <c r="Y59" s="185" t="n">
        <f aca="false">IF(X59="н","н",4-X59)</f>
        <v>1.5</v>
      </c>
      <c r="Z59" s="186"/>
      <c r="AA59" s="187"/>
      <c r="AB59" s="152" t="n">
        <f aca="false">SUM(AB58,1)</f>
        <v>56</v>
      </c>
      <c r="AC59" s="105" t="n">
        <f aca="false">IF($AA$2=8,AE59,IF($AA$2=12,AF59,IF($AA$2=16,AG59,IF($AA$2=24,AH59,AI59))))</f>
        <v>56</v>
      </c>
      <c r="AE59" s="188" t="n">
        <v>8</v>
      </c>
      <c r="AF59" s="188" t="n">
        <v>16</v>
      </c>
      <c r="AG59" s="188" t="n">
        <v>24</v>
      </c>
      <c r="AH59" s="189" t="n">
        <v>40</v>
      </c>
      <c r="AI59" s="155" t="n">
        <f aca="false">SUM(AI58,1)</f>
        <v>56</v>
      </c>
      <c r="AJ59" s="188" t="n">
        <v>7</v>
      </c>
      <c r="AK59" s="188" t="n">
        <v>7</v>
      </c>
      <c r="AL59" s="188" t="n">
        <v>7</v>
      </c>
      <c r="AM59" s="189" t="n">
        <v>7</v>
      </c>
      <c r="AN59" s="156" t="n">
        <v>7</v>
      </c>
      <c r="AR59" s="135"/>
      <c r="AS59" s="65"/>
      <c r="AT59" s="135"/>
      <c r="AU59" s="135"/>
      <c r="AV59" s="135"/>
      <c r="AW59" s="135"/>
      <c r="AX59" s="135"/>
    </row>
    <row r="60" customFormat="false" ht="15" hidden="false" customHeight="false" outlineLevel="0" collapsed="false">
      <c r="A60" s="88" t="n">
        <f aca="false">IF(OR(F60="",H60=""),0,COUNT($A$4:A59)-COUNTIF($A$4:A59,0)+1)</f>
        <v>57</v>
      </c>
      <c r="B60" s="88" t="n">
        <f aca="false">IF($AA$2=8,AJ60,IF($AA$2=12,AK60,IF($AA$2=16,AL60,IF($AA$2=24,AM60,AN60))))</f>
        <v>5</v>
      </c>
      <c r="C60" s="211"/>
      <c r="D60" s="90" t="s">
        <v>99</v>
      </c>
      <c r="E60" s="212" t="n">
        <v>1</v>
      </c>
      <c r="F60" s="159" t="str">
        <f aca="false">IF($I$58=$K$58,CONCATENATE("W",$A$58),IF($I$58&gt;$K$58,$F$58,$H$58))</f>
        <v>Пантелеймонов  / Распутний </v>
      </c>
      <c r="G60" s="160" t="s">
        <v>77</v>
      </c>
      <c r="H60" s="161" t="str">
        <f aca="false">IF($I$57=$K$57,CONCATENATE("L",$A$57),IF($K$57&gt;$I$57,$F$57,$H$57))</f>
        <v>Новоселов  / Денщик </v>
      </c>
      <c r="I60" s="195" t="n">
        <f aca="false">IF(H60="","w",IF(F60="",0,IF(L60=N60,"",SUM(IF(L60&gt;N60,1,0),IF(O60&gt;Q60,1,0),IF(R60&gt;T60,1,0)))))</f>
        <v>1</v>
      </c>
      <c r="J60" s="96" t="s">
        <v>89</v>
      </c>
      <c r="K60" s="121" t="n">
        <f aca="false">IF(H60="",0,IF(F60="","w",IF(L60=N60,"",SUM(IF(L60&lt;N60,1,0),IF(O60&lt;Q60,1,0),IF(R60&gt;=T60,0,1)))))</f>
        <v>2</v>
      </c>
      <c r="L60" s="195" t="n">
        <f aca="false">IF(U60="","",IF(U60&lt;0,-U60,IF(U60&lt;20,21,2+U60)))</f>
        <v>23</v>
      </c>
      <c r="M60" s="96" t="s">
        <v>89</v>
      </c>
      <c r="N60" s="121" t="n">
        <f aca="false">IF(U60="","",IF(U60&gt;0,U60,IF(U60&gt;-20,21,2-U60)))</f>
        <v>21</v>
      </c>
      <c r="O60" s="195" t="n">
        <f aca="false">IF(V60="","",IF(V60&lt;0,-V60,IF(V60&lt;20,21,2+V60)))</f>
        <v>13</v>
      </c>
      <c r="P60" s="96" t="s">
        <v>89</v>
      </c>
      <c r="Q60" s="196" t="n">
        <f aca="false">IF(V60="","",IF(V60&gt;0,V60,IF(V60&gt;-20,21,2-V60)))</f>
        <v>21</v>
      </c>
      <c r="R60" s="195" t="n">
        <f aca="false">IF(W60="","",IF(W60&lt;0,-W60,IF(W60&lt;14,15,2+W60)))</f>
        <v>6</v>
      </c>
      <c r="S60" s="96" t="s">
        <v>89</v>
      </c>
      <c r="T60" s="196" t="n">
        <f aca="false">IF(W60="","",IF(W60&gt;0,W60,IF(W60&gt;-14,15,2-W60)))</f>
        <v>15</v>
      </c>
      <c r="U60" s="98" t="n">
        <v>21</v>
      </c>
      <c r="V60" s="98" t="n">
        <v>-13</v>
      </c>
      <c r="W60" s="99" t="n">
        <v>-6</v>
      </c>
      <c r="X60" s="100" t="n">
        <f aca="false">IF(OR(F60="",H60="",I60="",K60=""),"н",IF(I60-K60=2,3,IF(I60-K60=1,2.5,IF(I60-K60=-1,1.5,1))))</f>
        <v>1.5</v>
      </c>
      <c r="Y60" s="101" t="n">
        <f aca="false">IF(X60="н","н",4-X60)</f>
        <v>2.5</v>
      </c>
      <c r="Z60" s="102"/>
      <c r="AA60" s="103"/>
      <c r="AB60" s="104" t="n">
        <f aca="false">SUM(AB59,1)</f>
        <v>57</v>
      </c>
      <c r="AC60" s="105" t="n">
        <f aca="false">IF($AA$2=8,AE60,IF($AA$2=12,AF60,IF($AA$2=16,AG60,IF($AA$2=24,AH60,AI60))))</f>
        <v>57</v>
      </c>
      <c r="AE60" s="106" t="n">
        <v>9</v>
      </c>
      <c r="AF60" s="106" t="n">
        <v>17</v>
      </c>
      <c r="AG60" s="106" t="n">
        <v>25</v>
      </c>
      <c r="AH60" s="191" t="n">
        <v>41</v>
      </c>
      <c r="AI60" s="165" t="n">
        <f aca="false">SUM(AI59,1)</f>
        <v>57</v>
      </c>
      <c r="AJ60" s="106" t="n">
        <v>5</v>
      </c>
      <c r="AK60" s="106" t="n">
        <v>5</v>
      </c>
      <c r="AL60" s="106" t="n">
        <v>5</v>
      </c>
      <c r="AM60" s="191" t="n">
        <v>5</v>
      </c>
      <c r="AN60" s="166" t="n">
        <v>5</v>
      </c>
      <c r="AR60" s="135"/>
      <c r="AS60" s="65"/>
      <c r="AT60" s="135"/>
      <c r="AU60" s="135"/>
      <c r="AV60" s="135"/>
      <c r="AW60" s="135"/>
      <c r="AX60" s="135"/>
    </row>
    <row r="61" customFormat="false" ht="15.75" hidden="false" customHeight="false" outlineLevel="0" collapsed="false">
      <c r="A61" s="171" t="n">
        <f aca="false">IF(OR(F61="",H61=""),0,COUNT($A$4:A60)-COUNTIF($A$4:A60,0)+1)</f>
        <v>58</v>
      </c>
      <c r="B61" s="171" t="n">
        <f aca="false">IF($AA$2=8,AJ61,IF($AA$2=12,AK61,IF($AA$2=16,AL61,IF($AA$2=24,AM61,AN61))))</f>
        <v>5</v>
      </c>
      <c r="C61" s="213"/>
      <c r="D61" s="192" t="s">
        <v>99</v>
      </c>
      <c r="E61" s="214" t="n">
        <v>3</v>
      </c>
      <c r="F61" s="175" t="str">
        <f aca="false">IF($I$59=$K$59,CONCATENATE("W",$A$59),IF($I$59&gt;$K$59,$F$59,$H$59))</f>
        <v>Петров  / Волков </v>
      </c>
      <c r="G61" s="176" t="s">
        <v>77</v>
      </c>
      <c r="H61" s="177" t="str">
        <f aca="false">IF($I$56=$K$56,CONCATENATE("L",$A$56),IF($K$56&gt;$I$56,$F$56,$H$56))</f>
        <v>Чмирёв  / Прозор </v>
      </c>
      <c r="I61" s="142" t="n">
        <f aca="false">IF(H61="","w",IF(F61="",0,IF(L61=N61,"",SUM(IF(L61&gt;N61,1,0),IF(O61&gt;Q61,1,0),IF(R61&gt;T61,1,0)))))</f>
        <v>2</v>
      </c>
      <c r="J61" s="180" t="s">
        <v>89</v>
      </c>
      <c r="K61" s="144" t="n">
        <f aca="false">IF(H61="",0,IF(F61="","w",IF(L61=N61,"",SUM(IF(L61&lt;N61,1,0),IF(O61&lt;Q61,1,0),IF(R61&gt;=T61,0,1)))))</f>
        <v>0</v>
      </c>
      <c r="L61" s="142" t="n">
        <f aca="false">IF(U61="","",IF(U61&lt;0,-U61,IF(U61&lt;20,21,2+U61)))</f>
        <v>21</v>
      </c>
      <c r="M61" s="180" t="s">
        <v>89</v>
      </c>
      <c r="N61" s="144" t="n">
        <f aca="false">IF(U61="","",IF(U61&gt;0,U61,IF(U61&gt;-20,21,2-U61)))</f>
        <v>17</v>
      </c>
      <c r="O61" s="142" t="n">
        <f aca="false">IF(V61="","",IF(V61&lt;0,-V61,IF(V61&lt;20,21,2+V61)))</f>
        <v>21</v>
      </c>
      <c r="P61" s="180" t="s">
        <v>89</v>
      </c>
      <c r="Q61" s="145" t="n">
        <f aca="false">IF(V61="","",IF(V61&gt;0,V61,IF(V61&gt;-20,21,2-V61)))</f>
        <v>19</v>
      </c>
      <c r="R61" s="142" t="str">
        <f aca="false">IF(W61="","",IF(W61&lt;0,-W61,IF(W61&lt;14,15,2+W61)))</f>
        <v/>
      </c>
      <c r="S61" s="180" t="s">
        <v>89</v>
      </c>
      <c r="T61" s="145" t="str">
        <f aca="false">IF(W61="","",IF(W61&gt;0,W61,IF(W61&gt;-14,15,2-W61)))</f>
        <v/>
      </c>
      <c r="U61" s="146" t="n">
        <v>17</v>
      </c>
      <c r="V61" s="146" t="n">
        <v>19</v>
      </c>
      <c r="W61" s="147"/>
      <c r="X61" s="215" t="n">
        <f aca="false">IF(OR(F61="",H61="",I61="",K61=""),"н",IF(I61-K61=2,3,IF(I61-K61=1,2.5,IF(I61-K61=-1,1.5,1))))</f>
        <v>3</v>
      </c>
      <c r="Y61" s="216" t="n">
        <f aca="false">IF(X61="н","н",4-X61)</f>
        <v>1</v>
      </c>
      <c r="Z61" s="217"/>
      <c r="AA61" s="218"/>
      <c r="AB61" s="152" t="n">
        <f aca="false">SUM(AB60,1)</f>
        <v>58</v>
      </c>
      <c r="AC61" s="105" t="n">
        <f aca="false">IF($AA$2=8,AE61,IF($AA$2=12,AF61,IF($AA$2=16,AG61,IF($AA$2=24,AH61,AI61))))</f>
        <v>58</v>
      </c>
      <c r="AE61" s="153" t="n">
        <v>10</v>
      </c>
      <c r="AF61" s="153" t="n">
        <v>18</v>
      </c>
      <c r="AG61" s="153" t="n">
        <v>26</v>
      </c>
      <c r="AH61" s="154" t="n">
        <v>42</v>
      </c>
      <c r="AI61" s="155" t="n">
        <f aca="false">SUM(AI60,1)</f>
        <v>58</v>
      </c>
      <c r="AJ61" s="153" t="n">
        <v>5</v>
      </c>
      <c r="AK61" s="153" t="n">
        <v>5</v>
      </c>
      <c r="AL61" s="153" t="n">
        <v>5</v>
      </c>
      <c r="AM61" s="154" t="n">
        <v>5</v>
      </c>
      <c r="AN61" s="156" t="n">
        <v>5</v>
      </c>
      <c r="AR61" s="135"/>
      <c r="AS61" s="65"/>
      <c r="AT61" s="135"/>
      <c r="AU61" s="135"/>
      <c r="AV61" s="135"/>
      <c r="AW61" s="135"/>
      <c r="AX61" s="135"/>
    </row>
    <row r="62" customFormat="false" ht="15" hidden="false" customHeight="false" outlineLevel="0" collapsed="false">
      <c r="A62" s="88" t="n">
        <f aca="false">IF(OR(F62="",H62=""),0,COUNT($A$4:A61)-COUNTIF($A$4:A61,0)+1)</f>
        <v>59</v>
      </c>
      <c r="B62" s="88" t="str">
        <f aca="false">IF($AA$2=8,AJ62,IF($AA$2=12,AK62,IF($AA$2=16,AL62,IF($AA$2=24,AM62,AN62))))</f>
        <v>SF</v>
      </c>
      <c r="C62" s="211"/>
      <c r="D62" s="90" t="s">
        <v>108</v>
      </c>
      <c r="E62" s="212" t="n">
        <v>1</v>
      </c>
      <c r="F62" s="159" t="str">
        <f aca="false">IF($I$56=$K$56,CONCATENATE("W",$A$56),IF($I$56&gt;$K$56,$F$56,$H$56))</f>
        <v>Одуд  / Тимец </v>
      </c>
      <c r="G62" s="160" t="s">
        <v>77</v>
      </c>
      <c r="H62" s="161" t="str">
        <f aca="false">IF($I$60=$K$60,CONCATENATE("W",$A$60),IF($I$60&gt;$K$60,$F$60,$H$60))</f>
        <v>Новоселов  / Денщик </v>
      </c>
      <c r="I62" s="95" t="n">
        <f aca="false">IF(H62="","w",IF(F62="",0,IF(L62=N62,"",SUM(IF(L62&gt;N62,1,0),IF(O62&gt;Q62,1,0),IF(R62&gt;T62,1,0)))))</f>
        <v>2</v>
      </c>
      <c r="J62" s="96" t="s">
        <v>89</v>
      </c>
      <c r="K62" s="96" t="n">
        <f aca="false">IF(H62="",0,IF(F62="","w",IF(L62=N62,"",SUM(IF(L62&lt;N62,1,0),IF(O62&lt;Q62,1,0),IF(R62&gt;=T62,0,1)))))</f>
        <v>0</v>
      </c>
      <c r="L62" s="95" t="n">
        <f aca="false">IF(U62="","",IF(U62&lt;0,-U62,IF(U62&lt;20,21,2+U62)))</f>
        <v>21</v>
      </c>
      <c r="M62" s="96" t="s">
        <v>89</v>
      </c>
      <c r="N62" s="96" t="n">
        <f aca="false">IF(U62="","",IF(U62&gt;0,U62,IF(U62&gt;-20,21,2-U62)))</f>
        <v>19</v>
      </c>
      <c r="O62" s="95" t="n">
        <f aca="false">IF(V62="","",IF(V62&lt;0,-V62,IF(V62&lt;20,21,2+V62)))</f>
        <v>21</v>
      </c>
      <c r="P62" s="96" t="s">
        <v>89</v>
      </c>
      <c r="Q62" s="97" t="n">
        <f aca="false">IF(V62="","",IF(V62&gt;0,V62,IF(V62&gt;-20,21,2-V62)))</f>
        <v>12</v>
      </c>
      <c r="R62" s="95" t="str">
        <f aca="false">IF(W62="","",IF(W62&lt;0,-W62,IF(W62&lt;14,15,2+W62)))</f>
        <v/>
      </c>
      <c r="S62" s="96" t="s">
        <v>89</v>
      </c>
      <c r="T62" s="97" t="str">
        <f aca="false">IF(W62="","",IF(W62&gt;0,W62,IF(W62&gt;-14,15,2-W62)))</f>
        <v/>
      </c>
      <c r="U62" s="162" t="n">
        <v>19</v>
      </c>
      <c r="V62" s="162" t="n">
        <v>12</v>
      </c>
      <c r="W62" s="163"/>
      <c r="X62" s="100" t="n">
        <f aca="false">IF(OR(F62="",H62="",I62="",K62=""),"н",IF(I62-K62=2,3,IF(I62-K62=1,2.5,IF(I62-K62=-1,1.5,1))))</f>
        <v>3</v>
      </c>
      <c r="Y62" s="101" t="n">
        <f aca="false">IF(X62="н","н",4-X62)</f>
        <v>1</v>
      </c>
      <c r="Z62" s="102"/>
      <c r="AA62" s="103"/>
      <c r="AB62" s="104" t="n">
        <f aca="false">SUM(AB61,1)</f>
        <v>59</v>
      </c>
      <c r="AC62" s="105" t="n">
        <f aca="false">IF($AA$2=8,AE62,IF($AA$2=12,AF62,IF($AA$2=16,AG62,IF($AA$2=24,AH62,AI62))))</f>
        <v>59</v>
      </c>
      <c r="AE62" s="164" t="n">
        <v>11</v>
      </c>
      <c r="AF62" s="164" t="n">
        <v>19</v>
      </c>
      <c r="AG62" s="164" t="n">
        <v>27</v>
      </c>
      <c r="AH62" s="107" t="n">
        <v>43</v>
      </c>
      <c r="AI62" s="165" t="n">
        <f aca="false">SUM(AI61,1)</f>
        <v>59</v>
      </c>
      <c r="AJ62" s="164" t="s">
        <v>109</v>
      </c>
      <c r="AK62" s="164" t="s">
        <v>109</v>
      </c>
      <c r="AL62" s="164" t="s">
        <v>109</v>
      </c>
      <c r="AM62" s="107" t="s">
        <v>109</v>
      </c>
      <c r="AN62" s="166" t="s">
        <v>109</v>
      </c>
      <c r="AR62" s="135"/>
      <c r="AS62" s="65"/>
      <c r="AT62" s="135"/>
      <c r="AU62" s="135"/>
      <c r="AV62" s="135"/>
      <c r="AW62" s="135"/>
      <c r="AX62" s="135"/>
    </row>
    <row r="63" customFormat="false" ht="15.75" hidden="false" customHeight="false" outlineLevel="0" collapsed="false">
      <c r="A63" s="171" t="n">
        <f aca="false">IF(OR(F63="",H63=""),0,COUNT($A$4:A62)-COUNTIF($A$4:A62,0)+1)</f>
        <v>60</v>
      </c>
      <c r="B63" s="171" t="str">
        <f aca="false">IF($AA$2=8,AJ63,IF($AA$2=12,AK63,IF($AA$2=16,AL63,IF($AA$2=24,AM63,AN63))))</f>
        <v>SF</v>
      </c>
      <c r="C63" s="213"/>
      <c r="D63" s="192" t="s">
        <v>108</v>
      </c>
      <c r="E63" s="214" t="n">
        <v>3</v>
      </c>
      <c r="F63" s="175" t="str">
        <f aca="false">IF($I$57=$K$57,CONCATENATE("W",$A$57),IF($I$57&gt;$K$57,$F$57,$H$57))</f>
        <v>Аушев  / Косяк </v>
      </c>
      <c r="G63" s="176" t="s">
        <v>77</v>
      </c>
      <c r="H63" s="177" t="str">
        <f aca="false">IF($I$61=$K$61,CONCATENATE("W",$A$61),IF($I$61&gt;$K$61,$F$61,$H$61))</f>
        <v>Петров  / Волков </v>
      </c>
      <c r="I63" s="142" t="n">
        <f aca="false">IF(H63="","w",IF(F63="",0,IF(L63=N63,"",SUM(IF(L63&gt;N63,1,0),IF(O63&gt;Q63,1,0),IF(R63&gt;T63,1,0)))))</f>
        <v>2</v>
      </c>
      <c r="J63" s="180" t="s">
        <v>89</v>
      </c>
      <c r="K63" s="144" t="n">
        <f aca="false">IF(H63="",0,IF(F63="","w",IF(L63=N63,"",SUM(IF(L63&lt;N63,1,0),IF(O63&lt;Q63,1,0),IF(R63&gt;=T63,0,1)))))</f>
        <v>1</v>
      </c>
      <c r="L63" s="142" t="n">
        <f aca="false">IF(U63="","",IF(U63&lt;0,-U63,IF(U63&lt;20,21,2+U63)))</f>
        <v>21</v>
      </c>
      <c r="M63" s="180" t="s">
        <v>89</v>
      </c>
      <c r="N63" s="144" t="n">
        <f aca="false">IF(U63="","",IF(U63&gt;0,U63,IF(U63&gt;-20,21,2-U63)))</f>
        <v>15</v>
      </c>
      <c r="O63" s="142" t="n">
        <f aca="false">IF(V63="","",IF(V63&lt;0,-V63,IF(V63&lt;20,21,2+V63)))</f>
        <v>19</v>
      </c>
      <c r="P63" s="180" t="s">
        <v>89</v>
      </c>
      <c r="Q63" s="145" t="n">
        <f aca="false">IF(V63="","",IF(V63&gt;0,V63,IF(V63&gt;-20,21,2-V63)))</f>
        <v>21</v>
      </c>
      <c r="R63" s="142" t="n">
        <f aca="false">IF(W63="","",IF(W63&lt;0,-W63,IF(W63&lt;14,15,2+W63)))</f>
        <v>15</v>
      </c>
      <c r="S63" s="180" t="s">
        <v>89</v>
      </c>
      <c r="T63" s="145" t="n">
        <f aca="false">IF(W63="","",IF(W63&gt;0,W63,IF(W63&gt;-14,15,2-W63)))</f>
        <v>9</v>
      </c>
      <c r="U63" s="182" t="n">
        <v>15</v>
      </c>
      <c r="V63" s="182" t="n">
        <v>-19</v>
      </c>
      <c r="W63" s="183" t="n">
        <v>9</v>
      </c>
      <c r="X63" s="215" t="n">
        <f aca="false">IF(OR(F63="",H63="",I63="",K63=""),"н",IF(I63-K63=2,3,IF(I63-K63=1,2.5,IF(I63-K63=-1,1.5,1))))</f>
        <v>2.5</v>
      </c>
      <c r="Y63" s="216" t="n">
        <f aca="false">IF(X63="н","н",4-X63)</f>
        <v>1.5</v>
      </c>
      <c r="Z63" s="217"/>
      <c r="AA63" s="218"/>
      <c r="AB63" s="152" t="n">
        <f aca="false">SUM(AB62,1)</f>
        <v>60</v>
      </c>
      <c r="AC63" s="105" t="n">
        <f aca="false">IF($AA$2=8,AE63,IF($AA$2=12,AF63,IF($AA$2=16,AG63,IF($AA$2=24,AH63,AI63))))</f>
        <v>60</v>
      </c>
      <c r="AE63" s="188" t="n">
        <v>12</v>
      </c>
      <c r="AF63" s="188" t="n">
        <v>20</v>
      </c>
      <c r="AG63" s="188" t="n">
        <v>28</v>
      </c>
      <c r="AH63" s="189" t="n">
        <v>44</v>
      </c>
      <c r="AI63" s="155" t="n">
        <f aca="false">SUM(AI62,1)</f>
        <v>60</v>
      </c>
      <c r="AJ63" s="188" t="s">
        <v>109</v>
      </c>
      <c r="AK63" s="188" t="s">
        <v>109</v>
      </c>
      <c r="AL63" s="188" t="s">
        <v>109</v>
      </c>
      <c r="AM63" s="189" t="s">
        <v>109</v>
      </c>
      <c r="AN63" s="156" t="s">
        <v>109</v>
      </c>
      <c r="AR63" s="135"/>
      <c r="AS63" s="65"/>
      <c r="AT63" s="135"/>
      <c r="AU63" s="135"/>
      <c r="AV63" s="135"/>
      <c r="AW63" s="135"/>
      <c r="AX63" s="135"/>
    </row>
    <row r="64" customFormat="false" ht="15.75" hidden="false" customHeight="false" outlineLevel="0" collapsed="false">
      <c r="A64" s="219" t="n">
        <f aca="false">IF(OR(F64="",H64=""),0,COUNT($A$4:A63)-COUNTIF($A$4:A63,0)+1)</f>
        <v>61</v>
      </c>
      <c r="B64" s="219" t="str">
        <f aca="false">IF($AA$2=8,AJ64,IF($AA$2=12,AK64,IF($AA$2=16,AL64,IF($AA$2=24,AM64,AN64))))</f>
        <v>3/4</v>
      </c>
      <c r="C64" s="220"/>
      <c r="D64" s="221" t="s">
        <v>110</v>
      </c>
      <c r="E64" s="222" t="s">
        <v>111</v>
      </c>
      <c r="F64" s="223" t="str">
        <f aca="false">IF($I$62=$K$62,CONCATENATE("L",$A$62),IF($K$62&gt;$I$62,$F$62,$H$62))</f>
        <v>Новоселов  / Денщик </v>
      </c>
      <c r="G64" s="224" t="s">
        <v>77</v>
      </c>
      <c r="H64" s="225" t="str">
        <f aca="false">IF($I$63=$K$63,CONCATENATE("L",$A$63),IF($K$63&gt;$I$63,$F$63,$H$63))</f>
        <v>Петров  / Волков </v>
      </c>
      <c r="I64" s="226" t="n">
        <f aca="false">IF(H64="","w",IF(F64="",0,IF(L64=N64,"",SUM(IF(L64&gt;N64,1,0),IF(O64&gt;Q64,1,0),IF(R64&gt;T64,1,0)))))</f>
        <v>2</v>
      </c>
      <c r="J64" s="143" t="s">
        <v>89</v>
      </c>
      <c r="K64" s="227" t="n">
        <f aca="false">IF(H64="",0,IF(F64="","w",IF(L64=N64,"",SUM(IF(L64&lt;N64,1,0),IF(O64&lt;Q64,1,0),IF(R64&gt;=T64,0,1)))))</f>
        <v>0</v>
      </c>
      <c r="L64" s="226" t="n">
        <f aca="false">IF(U64="","",IF(U64&lt;0,-U64,IF(U64&lt;20,21,2+U64)))</f>
        <v>21</v>
      </c>
      <c r="M64" s="143" t="s">
        <v>89</v>
      </c>
      <c r="N64" s="227" t="n">
        <f aca="false">IF(U64="","",IF(U64&gt;0,U64,IF(U64&gt;-20,21,2-U64)))</f>
        <v>15</v>
      </c>
      <c r="O64" s="226" t="n">
        <f aca="false">IF(V64="","",IF(V64&lt;0,-V64,IF(V64&lt;20,21,2+V64)))</f>
        <v>21</v>
      </c>
      <c r="P64" s="143" t="s">
        <v>89</v>
      </c>
      <c r="Q64" s="228" t="n">
        <f aca="false">IF(V64="","",IF(V64&gt;0,V64,IF(V64&gt;-20,21,2-V64)))</f>
        <v>15</v>
      </c>
      <c r="R64" s="226" t="str">
        <f aca="false">IF(W64="","",IF(W64&lt;0,-W64,IF(W64&lt;14,15,2+W64)))</f>
        <v/>
      </c>
      <c r="S64" s="143" t="s">
        <v>89</v>
      </c>
      <c r="T64" s="228" t="str">
        <f aca="false">IF(W64="","",IF(W64&gt;0,W64,IF(W64&gt;-14,15,2-W64)))</f>
        <v/>
      </c>
      <c r="U64" s="229" t="n">
        <v>15</v>
      </c>
      <c r="V64" s="229" t="n">
        <v>15</v>
      </c>
      <c r="W64" s="230"/>
      <c r="X64" s="148" t="n">
        <f aca="false">IF(OR(F64="",H64="",I64="",K64=""),"н",IF(I64-K64=2,3,IF(I64-K64=1,2.5,IF(I64-K64=-1,1.5,1))))</f>
        <v>3</v>
      </c>
      <c r="Y64" s="149" t="n">
        <f aca="false">IF(X64="н","н",4-X64)</f>
        <v>1</v>
      </c>
      <c r="Z64" s="150"/>
      <c r="AA64" s="151"/>
      <c r="AB64" s="231" t="n">
        <f aca="false">SUM(AB63,1)</f>
        <v>61</v>
      </c>
      <c r="AC64" s="105" t="n">
        <f aca="false">IF($AA$2=8,AE64,IF($AA$2=12,AF64,IF($AA$2=16,AG64,IF($AA$2=24,AH64,AI64))))</f>
        <v>61</v>
      </c>
      <c r="AE64" s="232" t="n">
        <v>13</v>
      </c>
      <c r="AF64" s="232" t="n">
        <v>21</v>
      </c>
      <c r="AG64" s="232" t="n">
        <v>29</v>
      </c>
      <c r="AH64" s="233" t="n">
        <v>45</v>
      </c>
      <c r="AI64" s="234" t="n">
        <f aca="false">SUM(AI63,1)</f>
        <v>61</v>
      </c>
      <c r="AJ64" s="232" t="s">
        <v>112</v>
      </c>
      <c r="AK64" s="232" t="s">
        <v>112</v>
      </c>
      <c r="AL64" s="232" t="s">
        <v>112</v>
      </c>
      <c r="AM64" s="233" t="s">
        <v>112</v>
      </c>
      <c r="AN64" s="235" t="s">
        <v>112</v>
      </c>
      <c r="AR64" s="135"/>
      <c r="AS64" s="65"/>
      <c r="AT64" s="135"/>
      <c r="AU64" s="135"/>
      <c r="AV64" s="135"/>
      <c r="AW64" s="135"/>
      <c r="AX64" s="135"/>
    </row>
    <row r="65" customFormat="false" ht="15.75" hidden="false" customHeight="false" outlineLevel="0" collapsed="false">
      <c r="A65" s="236" t="n">
        <f aca="false">IF(OR(F65="",H65=""),0,COUNT($A$4:A64)-COUNTIF($A$4:A64,0)+1)</f>
        <v>62</v>
      </c>
      <c r="B65" s="236" t="str">
        <f aca="false">IF($AA$2=8,AJ65,IF($AA$2=12,AK65,IF($AA$2=16,AL65,IF($AA$2=24,AM65,AN65))))</f>
        <v>F</v>
      </c>
      <c r="C65" s="237"/>
      <c r="D65" s="238" t="s">
        <v>102</v>
      </c>
      <c r="E65" s="239" t="n">
        <v>3</v>
      </c>
      <c r="F65" s="240" t="str">
        <f aca="false">IF($I$62=$K$62,CONCATENATE("W",$A$62),IF($I$62&gt;$K$62,$F$62,$H$62))</f>
        <v>Одуд  / Тимец </v>
      </c>
      <c r="G65" s="241" t="s">
        <v>77</v>
      </c>
      <c r="H65" s="242" t="str">
        <f aca="false">IF($I$63=$K$63,CONCATENATE("W",$A$63),IF($I$63&gt;$K$63,$F$63,$H$63))</f>
        <v>Аушев  / Косяк </v>
      </c>
      <c r="I65" s="226" t="n">
        <f aca="false">IF(H65="","w",IF(F65="",0,IF(L65=N65,"",SUM(IF(L65&gt;N65,1,0),IF(O65&gt;Q65,1,0),IF(R65&gt;T65,1,0)))))</f>
        <v>2</v>
      </c>
      <c r="J65" s="227" t="s">
        <v>89</v>
      </c>
      <c r="K65" s="228" t="n">
        <f aca="false">IF(H65="",0,IF(F65="","w",IF(L65=N65,"",SUM(IF(L65&lt;N65,1,0),IF(O65&lt;Q65,1,0),IF(R65&gt;=T65,0,1)))))</f>
        <v>0</v>
      </c>
      <c r="L65" s="243" t="n">
        <f aca="false">IF(U65="","",IF(U65&lt;0,-U65,IF(U65&lt;20,21,2+U65)))</f>
        <v>21</v>
      </c>
      <c r="M65" s="227" t="s">
        <v>89</v>
      </c>
      <c r="N65" s="179" t="n">
        <f aca="false">IF(U65="","",IF(U65&gt;0,U65,IF(U65&gt;-20,21,2-U65)))</f>
        <v>15</v>
      </c>
      <c r="O65" s="243" t="n">
        <f aca="false">IF(V65="","",IF(V65&lt;0,-V65,IF(V65&lt;20,21,2+V65)))</f>
        <v>21</v>
      </c>
      <c r="P65" s="227" t="s">
        <v>89</v>
      </c>
      <c r="Q65" s="244" t="n">
        <f aca="false">IF(V65="","",IF(V65&gt;0,V65,IF(V65&gt;-20,21,2-V65)))</f>
        <v>19</v>
      </c>
      <c r="R65" s="243" t="str">
        <f aca="false">IF(W65="","",IF(W65&lt;0,-W65,IF(W65&lt;14,15,2+W65)))</f>
        <v/>
      </c>
      <c r="S65" s="227" t="s">
        <v>89</v>
      </c>
      <c r="T65" s="244" t="str">
        <f aca="false">IF(W65="","",IF(W65&gt;0,W65,IF(W65&gt;-14,15,2-W65)))</f>
        <v/>
      </c>
      <c r="U65" s="245" t="n">
        <v>15</v>
      </c>
      <c r="V65" s="245" t="n">
        <v>19</v>
      </c>
      <c r="W65" s="246"/>
      <c r="X65" s="247" t="n">
        <f aca="false">IF(OR(F65="",H65="",I65="",K65=""),"н",IF(I65-K65=2,3,IF(I65-K65=1,2.5,IF(I65-K65=-1,1.5,1))))</f>
        <v>3</v>
      </c>
      <c r="Y65" s="248" t="n">
        <f aca="false">IF(X65="н","н",4-X65)</f>
        <v>1</v>
      </c>
      <c r="Z65" s="249"/>
      <c r="AA65" s="250"/>
      <c r="AB65" s="251" t="n">
        <v>62</v>
      </c>
      <c r="AC65" s="105" t="n">
        <f aca="false">IF($AA$2=8,AE65,IF($AA$2=12,AF65,IF($AA$2=16,AG65,IF($AA$2=24,AH65,AI65))))</f>
        <v>62</v>
      </c>
      <c r="AE65" s="252" t="n">
        <v>14</v>
      </c>
      <c r="AF65" s="252" t="n">
        <v>22</v>
      </c>
      <c r="AG65" s="252" t="n">
        <v>30</v>
      </c>
      <c r="AH65" s="253" t="n">
        <v>46</v>
      </c>
      <c r="AI65" s="254" t="n">
        <v>62</v>
      </c>
      <c r="AJ65" s="252" t="s">
        <v>113</v>
      </c>
      <c r="AK65" s="252" t="s">
        <v>113</v>
      </c>
      <c r="AL65" s="252" t="s">
        <v>113</v>
      </c>
      <c r="AM65" s="253" t="s">
        <v>113</v>
      </c>
      <c r="AN65" s="255" t="s">
        <v>113</v>
      </c>
      <c r="AR65" s="135"/>
      <c r="AS65" s="65"/>
      <c r="AT65" s="135"/>
      <c r="AU65" s="135"/>
      <c r="AV65" s="135"/>
      <c r="AW65" s="135"/>
      <c r="AX65" s="135"/>
    </row>
    <row r="66" customFormat="false" ht="15" hidden="false" customHeight="false" outlineLevel="0" collapsed="false">
      <c r="F66" s="256"/>
      <c r="Z66" s="257"/>
    </row>
    <row r="67" customFormat="false" ht="20.25" hidden="false" customHeight="false" outlineLevel="0" collapsed="false">
      <c r="A67" s="258"/>
      <c r="B67" s="258"/>
      <c r="C67" s="258"/>
      <c r="D67" s="258"/>
      <c r="E67" s="258"/>
      <c r="F67" s="259"/>
      <c r="G67" s="260" t="str">
        <f aca="false">Участники!B37</f>
        <v>Главный судья</v>
      </c>
      <c r="H67" s="261"/>
      <c r="I67" s="65"/>
      <c r="J67" s="65"/>
      <c r="K67" s="65"/>
      <c r="L67" s="65"/>
      <c r="M67" s="262"/>
      <c r="N67" s="262"/>
      <c r="O67" s="263" t="str">
        <f aca="false">Участники!F37</f>
        <v>Т.С. Прысь</v>
      </c>
      <c r="P67" s="262"/>
      <c r="Q67" s="262"/>
      <c r="R67" s="65"/>
      <c r="Z67" s="257"/>
      <c r="AA67" s="264"/>
      <c r="AR67" s="57"/>
      <c r="AS67" s="57"/>
      <c r="AT67" s="57"/>
      <c r="AU67" s="57"/>
      <c r="AV67" s="57"/>
      <c r="AW67" s="57"/>
      <c r="AX67" s="57"/>
    </row>
    <row r="68" customFormat="false" ht="15" hidden="false" customHeight="false" outlineLevel="0" collapsed="false">
      <c r="K68" s="262"/>
      <c r="L68" s="262"/>
      <c r="M68" s="262"/>
      <c r="N68" s="262"/>
      <c r="O68" s="262"/>
      <c r="P68" s="262"/>
      <c r="Q68" s="262"/>
      <c r="Z68" s="257"/>
      <c r="AA68" s="264"/>
      <c r="AR68" s="57"/>
      <c r="AS68" s="57"/>
      <c r="AT68" s="57"/>
      <c r="AU68" s="57"/>
      <c r="AV68" s="57"/>
      <c r="AW68" s="57"/>
      <c r="AX68" s="57"/>
    </row>
    <row r="69" customFormat="false" ht="15" hidden="false" customHeight="false" outlineLevel="0" collapsed="false">
      <c r="K69" s="262"/>
      <c r="L69" s="262"/>
      <c r="M69" s="262"/>
      <c r="N69" s="262"/>
      <c r="O69" s="262"/>
      <c r="P69" s="262"/>
      <c r="Q69" s="262"/>
      <c r="Z69" s="257"/>
      <c r="AA69" s="264"/>
      <c r="AR69" s="57"/>
      <c r="AS69" s="57"/>
      <c r="AT69" s="57"/>
      <c r="AU69" s="57"/>
      <c r="AV69" s="57"/>
      <c r="AW69" s="57"/>
      <c r="AX69" s="57"/>
    </row>
    <row r="70" customFormat="false" ht="15" hidden="false" customHeight="false" outlineLevel="0" collapsed="false">
      <c r="K70" s="262"/>
      <c r="L70" s="262"/>
      <c r="M70" s="262"/>
      <c r="N70" s="262"/>
      <c r="O70" s="262"/>
      <c r="P70" s="262"/>
      <c r="Q70" s="262"/>
      <c r="Z70" s="257"/>
      <c r="AA70" s="264"/>
      <c r="AR70" s="57"/>
      <c r="AS70" s="57"/>
      <c r="AT70" s="57"/>
      <c r="AU70" s="57"/>
      <c r="AV70" s="57"/>
      <c r="AW70" s="57"/>
      <c r="AX70" s="57"/>
    </row>
    <row r="71" customFormat="false" ht="15" hidden="false" customHeight="false" outlineLevel="0" collapsed="false">
      <c r="K71" s="262"/>
      <c r="L71" s="262"/>
      <c r="M71" s="262"/>
      <c r="N71" s="262"/>
      <c r="O71" s="262"/>
      <c r="P71" s="262"/>
      <c r="Q71" s="262"/>
      <c r="Z71" s="257"/>
      <c r="AA71" s="264"/>
      <c r="AR71" s="57"/>
      <c r="AS71" s="57"/>
      <c r="AT71" s="57"/>
      <c r="AU71" s="57"/>
      <c r="AV71" s="57"/>
      <c r="AW71" s="57"/>
      <c r="AX71" s="57"/>
    </row>
    <row r="72" customFormat="false" ht="15" hidden="false" customHeight="false" outlineLevel="0" collapsed="false">
      <c r="K72" s="262"/>
      <c r="L72" s="262"/>
      <c r="M72" s="262"/>
      <c r="N72" s="262"/>
      <c r="O72" s="262"/>
      <c r="P72" s="262"/>
      <c r="Q72" s="262"/>
      <c r="Z72" s="257"/>
      <c r="AA72" s="264"/>
      <c r="AR72" s="57"/>
      <c r="AS72" s="57"/>
      <c r="AT72" s="57"/>
      <c r="AU72" s="57"/>
      <c r="AV72" s="57"/>
      <c r="AW72" s="57"/>
      <c r="AX72" s="57"/>
    </row>
    <row r="73" customFormat="false" ht="15" hidden="false" customHeight="false" outlineLevel="0" collapsed="false">
      <c r="Z73" s="257"/>
      <c r="AA73" s="264"/>
      <c r="AR73" s="57"/>
      <c r="AS73" s="57"/>
      <c r="AT73" s="57"/>
      <c r="AU73" s="57"/>
      <c r="AV73" s="57"/>
      <c r="AW73" s="57"/>
      <c r="AX73" s="57"/>
    </row>
    <row r="74" customFormat="false" ht="15" hidden="false" customHeight="false" outlineLevel="0" collapsed="false">
      <c r="Z74" s="257"/>
      <c r="AA74" s="264"/>
      <c r="AR74" s="57"/>
      <c r="AS74" s="57"/>
      <c r="AT74" s="57"/>
      <c r="AU74" s="57"/>
      <c r="AV74" s="57"/>
      <c r="AW74" s="57"/>
      <c r="AX74" s="57"/>
    </row>
    <row r="75" customFormat="false" ht="15" hidden="false" customHeight="false" outlineLevel="0" collapsed="false">
      <c r="Z75" s="257"/>
      <c r="AA75" s="264"/>
      <c r="AR75" s="57"/>
      <c r="AS75" s="57"/>
      <c r="AT75" s="57"/>
      <c r="AU75" s="57"/>
      <c r="AV75" s="57"/>
      <c r="AW75" s="57"/>
      <c r="AX75" s="57"/>
    </row>
    <row r="76" customFormat="false" ht="15" hidden="false" customHeight="false" outlineLevel="0" collapsed="false">
      <c r="Z76" s="257"/>
      <c r="AA76" s="264"/>
      <c r="AR76" s="57"/>
      <c r="AS76" s="57"/>
      <c r="AT76" s="57"/>
      <c r="AU76" s="57"/>
      <c r="AV76" s="57"/>
      <c r="AW76" s="57"/>
      <c r="AX76" s="57"/>
    </row>
    <row r="77" customFormat="false" ht="15" hidden="false" customHeight="false" outlineLevel="0" collapsed="false">
      <c r="Z77" s="257"/>
      <c r="AR77" s="57"/>
      <c r="AS77" s="57"/>
      <c r="AT77" s="57"/>
      <c r="AU77" s="57"/>
      <c r="AV77" s="57"/>
      <c r="AW77" s="57"/>
      <c r="AX77" s="57"/>
    </row>
    <row r="78" customFormat="false" ht="15" hidden="false" customHeight="false" outlineLevel="0" collapsed="false">
      <c r="H78" s="56"/>
      <c r="Z78" s="257"/>
      <c r="AR78" s="57"/>
      <c r="AS78" s="57"/>
      <c r="AT78" s="57"/>
      <c r="AU78" s="57"/>
      <c r="AV78" s="57"/>
      <c r="AW78" s="57"/>
      <c r="AX78" s="57"/>
    </row>
    <row r="79" customFormat="false" ht="15" hidden="false" customHeight="false" outlineLevel="0" collapsed="false">
      <c r="H79" s="56"/>
      <c r="Z79" s="257"/>
      <c r="AR79" s="57"/>
      <c r="AS79" s="57"/>
      <c r="AT79" s="57"/>
      <c r="AU79" s="57"/>
      <c r="AV79" s="57"/>
      <c r="AW79" s="57"/>
      <c r="AX79" s="57"/>
    </row>
    <row r="80" customFormat="false" ht="15" hidden="false" customHeight="false" outlineLevel="0" collapsed="false">
      <c r="H80" s="56"/>
      <c r="Z80" s="257"/>
      <c r="AR80" s="57"/>
      <c r="AS80" s="57"/>
      <c r="AT80" s="57"/>
      <c r="AU80" s="57"/>
      <c r="AV80" s="57"/>
      <c r="AW80" s="57"/>
      <c r="AX80" s="57"/>
    </row>
    <row r="81" customFormat="false" ht="15" hidden="false" customHeight="false" outlineLevel="0" collapsed="false">
      <c r="H81" s="56"/>
      <c r="Z81" s="257"/>
      <c r="AW81" s="57"/>
      <c r="AX81" s="57"/>
    </row>
    <row r="82" customFormat="false" ht="15" hidden="false" customHeight="false" outlineLevel="0" collapsed="false">
      <c r="H82" s="56"/>
      <c r="Z82" s="257"/>
      <c r="AR82" s="81"/>
      <c r="AS82" s="57"/>
      <c r="AV82" s="57"/>
      <c r="AW82" s="57"/>
      <c r="AX82" s="57"/>
    </row>
    <row r="83" customFormat="false" ht="15" hidden="false" customHeight="false" outlineLevel="0" collapsed="false">
      <c r="Z83" s="257"/>
      <c r="AR83" s="81"/>
      <c r="AS83" s="57"/>
      <c r="AV83" s="57"/>
      <c r="AW83" s="57"/>
      <c r="AX83" s="57"/>
    </row>
    <row r="84" customFormat="false" ht="15" hidden="false" customHeight="false" outlineLevel="0" collapsed="false">
      <c r="Z84" s="257"/>
      <c r="AR84" s="81"/>
      <c r="AS84" s="57"/>
      <c r="AV84" s="57"/>
      <c r="AW84" s="57"/>
      <c r="AX84" s="57"/>
    </row>
    <row r="85" customFormat="false" ht="15" hidden="false" customHeight="false" outlineLevel="0" collapsed="false">
      <c r="Z85" s="257"/>
      <c r="AR85" s="81"/>
      <c r="AV85" s="57"/>
      <c r="AW85" s="57"/>
      <c r="AX85" s="57"/>
    </row>
    <row r="86" customFormat="false" ht="15" hidden="false" customHeight="false" outlineLevel="0" collapsed="false">
      <c r="Z86" s="257"/>
      <c r="AR86" s="81"/>
      <c r="AV86" s="57"/>
      <c r="AW86" s="57"/>
      <c r="AX86" s="57"/>
    </row>
    <row r="87" customFormat="false" ht="15" hidden="false" customHeight="false" outlineLevel="0" collapsed="false">
      <c r="Z87" s="257"/>
      <c r="AR87" s="81"/>
      <c r="AV87" s="57"/>
      <c r="AW87" s="57"/>
      <c r="AX87" s="57"/>
    </row>
    <row r="88" customFormat="false" ht="15" hidden="false" customHeight="false" outlineLevel="0" collapsed="false">
      <c r="Z88" s="257"/>
      <c r="AR88" s="81"/>
      <c r="AV88" s="57"/>
      <c r="AW88" s="57"/>
      <c r="AX88" s="57"/>
    </row>
    <row r="89" customFormat="false" ht="15" hidden="false" customHeight="false" outlineLevel="0" collapsed="false">
      <c r="Z89" s="257"/>
      <c r="AR89" s="81"/>
      <c r="AV89" s="57"/>
      <c r="AW89" s="57"/>
      <c r="AX89" s="57"/>
    </row>
    <row r="90" customFormat="false" ht="15" hidden="false" customHeight="false" outlineLevel="0" collapsed="false">
      <c r="Z90" s="257"/>
      <c r="AR90" s="81"/>
      <c r="AV90" s="57"/>
      <c r="AW90" s="57"/>
      <c r="AX90" s="57"/>
    </row>
    <row r="91" customFormat="false" ht="15" hidden="false" customHeight="false" outlineLevel="0" collapsed="false">
      <c r="Z91" s="257"/>
      <c r="AR91" s="81"/>
      <c r="AV91" s="57"/>
      <c r="AW91" s="57"/>
      <c r="AX91" s="57"/>
    </row>
    <row r="92" customFormat="false" ht="15" hidden="false" customHeight="false" outlineLevel="0" collapsed="false">
      <c r="Z92" s="257"/>
      <c r="AR92" s="81"/>
      <c r="AT92" s="57"/>
      <c r="AU92" s="57"/>
      <c r="AV92" s="57"/>
      <c r="AW92" s="57"/>
      <c r="AX92" s="57"/>
    </row>
    <row r="93" customFormat="false" ht="15" hidden="false" customHeight="false" outlineLevel="0" collapsed="false">
      <c r="Z93" s="257"/>
      <c r="AR93" s="81"/>
      <c r="AT93" s="57"/>
      <c r="AU93" s="57"/>
      <c r="AV93" s="57"/>
      <c r="AW93" s="57"/>
      <c r="AX93" s="57"/>
    </row>
    <row r="94" customFormat="false" ht="15" hidden="false" customHeight="false" outlineLevel="0" collapsed="false">
      <c r="Z94" s="257"/>
      <c r="AR94" s="81"/>
    </row>
    <row r="95" customFormat="false" ht="15" hidden="false" customHeight="false" outlineLevel="0" collapsed="false">
      <c r="Z95" s="257"/>
      <c r="AR95" s="81"/>
    </row>
    <row r="96" customFormat="false" ht="15" hidden="false" customHeight="false" outlineLevel="0" collapsed="false">
      <c r="Z96" s="257"/>
      <c r="AR96" s="81"/>
    </row>
    <row r="97" customFormat="false" ht="15" hidden="false" customHeight="false" outlineLevel="0" collapsed="false">
      <c r="Z97" s="257"/>
      <c r="AR97" s="81"/>
    </row>
    <row r="98" customFormat="false" ht="15" hidden="false" customHeight="false" outlineLevel="0" collapsed="false">
      <c r="Z98" s="257"/>
      <c r="AR98" s="81"/>
    </row>
    <row r="99" customFormat="false" ht="15" hidden="false" customHeight="false" outlineLevel="0" collapsed="false">
      <c r="Z99" s="257"/>
      <c r="AR99" s="81"/>
    </row>
    <row r="100" customFormat="false" ht="15" hidden="false" customHeight="false" outlineLevel="0" collapsed="false">
      <c r="Z100" s="257"/>
      <c r="AR100" s="81"/>
    </row>
    <row r="101" customFormat="false" ht="15" hidden="false" customHeight="false" outlineLevel="0" collapsed="false">
      <c r="Z101" s="257"/>
      <c r="AR101" s="81"/>
    </row>
    <row r="102" customFormat="false" ht="15" hidden="false" customHeight="false" outlineLevel="0" collapsed="false">
      <c r="Z102" s="257"/>
      <c r="AR102" s="81"/>
    </row>
    <row r="103" customFormat="false" ht="15" hidden="false" customHeight="false" outlineLevel="0" collapsed="false">
      <c r="Z103" s="257"/>
      <c r="AR103" s="81"/>
    </row>
    <row r="104" customFormat="false" ht="15" hidden="false" customHeight="false" outlineLevel="0" collapsed="false">
      <c r="Z104" s="257"/>
      <c r="AR104" s="81"/>
    </row>
    <row r="105" customFormat="false" ht="15" hidden="false" customHeight="false" outlineLevel="0" collapsed="false">
      <c r="Z105" s="257"/>
      <c r="AR105" s="81"/>
    </row>
    <row r="106" customFormat="false" ht="15" hidden="false" customHeight="false" outlineLevel="0" collapsed="false">
      <c r="Z106" s="257"/>
    </row>
    <row r="107" customFormat="false" ht="15" hidden="false" customHeight="false" outlineLevel="0" collapsed="false">
      <c r="Z107" s="257"/>
    </row>
    <row r="108" customFormat="false" ht="15" hidden="false" customHeight="false" outlineLevel="0" collapsed="false">
      <c r="Z108" s="257"/>
    </row>
    <row r="109" customFormat="false" ht="15" hidden="false" customHeight="false" outlineLevel="0" collapsed="false">
      <c r="Z109" s="257"/>
    </row>
    <row r="110" customFormat="false" ht="15" hidden="false" customHeight="false" outlineLevel="0" collapsed="false">
      <c r="Z110" s="257"/>
    </row>
    <row r="111" customFormat="false" ht="15" hidden="false" customHeight="false" outlineLevel="0" collapsed="false">
      <c r="Z111" s="257"/>
    </row>
    <row r="112" customFormat="false" ht="15" hidden="false" customHeight="false" outlineLevel="0" collapsed="false">
      <c r="Z112" s="257"/>
    </row>
    <row r="113" customFormat="false" ht="15" hidden="false" customHeight="false" outlineLevel="0" collapsed="false">
      <c r="Z113" s="257"/>
    </row>
    <row r="114" customFormat="false" ht="15" hidden="false" customHeight="false" outlineLevel="0" collapsed="false">
      <c r="Z114" s="257"/>
    </row>
    <row r="115" customFormat="false" ht="15" hidden="false" customHeight="false" outlineLevel="0" collapsed="false">
      <c r="Z115" s="257"/>
    </row>
    <row r="116" customFormat="false" ht="15" hidden="false" customHeight="false" outlineLevel="0" collapsed="false">
      <c r="Z116" s="257"/>
    </row>
    <row r="117" customFormat="false" ht="15" hidden="false" customHeight="false" outlineLevel="0" collapsed="false">
      <c r="Z117" s="257"/>
    </row>
    <row r="118" customFormat="false" ht="15" hidden="false" customHeight="false" outlineLevel="0" collapsed="false">
      <c r="Z118" s="257"/>
    </row>
    <row r="119" customFormat="false" ht="15" hidden="false" customHeight="false" outlineLevel="0" collapsed="false">
      <c r="Z119" s="257"/>
    </row>
    <row r="120" customFormat="false" ht="15" hidden="false" customHeight="false" outlineLevel="0" collapsed="false">
      <c r="Z120" s="257"/>
    </row>
    <row r="121" customFormat="false" ht="15" hidden="false" customHeight="false" outlineLevel="0" collapsed="false">
      <c r="Z121" s="265"/>
      <c r="AA121" s="266"/>
      <c r="AB121" s="267"/>
      <c r="AC121" s="267"/>
    </row>
    <row r="122" customFormat="false" ht="15" hidden="false" customHeight="false" outlineLevel="0" collapsed="false">
      <c r="Z122" s="265"/>
      <c r="AA122" s="266"/>
      <c r="AB122" s="267"/>
      <c r="AC122" s="267"/>
    </row>
    <row r="123" customFormat="false" ht="15" hidden="false" customHeight="false" outlineLevel="0" collapsed="false">
      <c r="Z123" s="265"/>
      <c r="AA123" s="266"/>
      <c r="AB123" s="267"/>
      <c r="AC123" s="267"/>
    </row>
    <row r="124" customFormat="false" ht="15" hidden="false" customHeight="false" outlineLevel="0" collapsed="false">
      <c r="Z124" s="265"/>
      <c r="AA124" s="266"/>
      <c r="AB124" s="267"/>
      <c r="AC124" s="267"/>
    </row>
    <row r="125" customFormat="false" ht="15" hidden="false" customHeight="false" outlineLevel="0" collapsed="false">
      <c r="Z125" s="265"/>
      <c r="AA125" s="266"/>
      <c r="AB125" s="267"/>
      <c r="AC125" s="267"/>
    </row>
    <row r="126" customFormat="false" ht="15" hidden="false" customHeight="false" outlineLevel="0" collapsed="false">
      <c r="Z126" s="265"/>
      <c r="AA126" s="266"/>
      <c r="AB126" s="267"/>
      <c r="AC126" s="267"/>
    </row>
    <row r="127" customFormat="false" ht="15" hidden="false" customHeight="false" outlineLevel="0" collapsed="false">
      <c r="Z127" s="265"/>
      <c r="AA127" s="266"/>
      <c r="AB127" s="267"/>
      <c r="AC127" s="267"/>
    </row>
    <row r="128" customFormat="false" ht="15" hidden="false" customHeight="false" outlineLevel="0" collapsed="false">
      <c r="Z128" s="268"/>
      <c r="AA128" s="266"/>
      <c r="AB128" s="267"/>
      <c r="AC128" s="267"/>
    </row>
    <row r="129" customFormat="false" ht="15" hidden="false" customHeight="false" outlineLevel="0" collapsed="false">
      <c r="Z129" s="268"/>
      <c r="AA129" s="266"/>
      <c r="AB129" s="267"/>
      <c r="AC129" s="267"/>
    </row>
    <row r="130" customFormat="false" ht="15" hidden="false" customHeight="false" outlineLevel="0" collapsed="false">
      <c r="Z130" s="268"/>
      <c r="AA130" s="266"/>
      <c r="AB130" s="267"/>
      <c r="AC130" s="267"/>
    </row>
    <row r="131" customFormat="false" ht="15" hidden="false" customHeight="false" outlineLevel="0" collapsed="false">
      <c r="Z131" s="268"/>
      <c r="AA131" s="266"/>
      <c r="AB131" s="267"/>
      <c r="AC131" s="267"/>
    </row>
    <row r="132" customFormat="false" ht="15" hidden="false" customHeight="false" outlineLevel="0" collapsed="false">
      <c r="Z132" s="268"/>
      <c r="AA132" s="266"/>
      <c r="AB132" s="267"/>
      <c r="AC132" s="267"/>
    </row>
    <row r="133" customFormat="false" ht="15" hidden="false" customHeight="false" outlineLevel="0" collapsed="false">
      <c r="Z133" s="268"/>
      <c r="AA133" s="266"/>
      <c r="AB133" s="267"/>
      <c r="AC133" s="267"/>
    </row>
    <row r="134" customFormat="false" ht="15" hidden="false" customHeight="false" outlineLevel="0" collapsed="false">
      <c r="Z134" s="268"/>
      <c r="AA134" s="266"/>
      <c r="AB134" s="267"/>
      <c r="AC134" s="267"/>
    </row>
    <row r="135" customFormat="false" ht="15" hidden="false" customHeight="false" outlineLevel="0" collapsed="false">
      <c r="Z135" s="268"/>
      <c r="AA135" s="266"/>
      <c r="AB135" s="267"/>
      <c r="AC135" s="267"/>
    </row>
    <row r="136" customFormat="false" ht="15" hidden="false" customHeight="false" outlineLevel="0" collapsed="false">
      <c r="Z136" s="268"/>
      <c r="AA136" s="266"/>
      <c r="AB136" s="267"/>
      <c r="AC136" s="267"/>
    </row>
    <row r="137" customFormat="false" ht="15" hidden="false" customHeight="false" outlineLevel="0" collapsed="false">
      <c r="Z137" s="268"/>
      <c r="AA137" s="266"/>
      <c r="AB137" s="267"/>
      <c r="AC137" s="267"/>
    </row>
    <row r="138" customFormat="false" ht="15" hidden="false" customHeight="false" outlineLevel="0" collapsed="false">
      <c r="Z138" s="268"/>
      <c r="AA138" s="266"/>
      <c r="AB138" s="267"/>
      <c r="AC138" s="267"/>
    </row>
    <row r="139" customFormat="false" ht="15" hidden="false" customHeight="false" outlineLevel="0" collapsed="false">
      <c r="Z139" s="268"/>
      <c r="AA139" s="266"/>
      <c r="AB139" s="267"/>
      <c r="AC139" s="267"/>
    </row>
    <row r="140" customFormat="false" ht="15" hidden="false" customHeight="false" outlineLevel="0" collapsed="false">
      <c r="Z140" s="268"/>
      <c r="AA140" s="266"/>
      <c r="AB140" s="267"/>
      <c r="AC140" s="267"/>
    </row>
    <row r="141" customFormat="false" ht="15" hidden="false" customHeight="false" outlineLevel="0" collapsed="false">
      <c r="Z141" s="268"/>
      <c r="AA141" s="266"/>
      <c r="AB141" s="267"/>
      <c r="AC141" s="267"/>
    </row>
  </sheetData>
  <autoFilter ref="A3:AA67"/>
  <mergeCells count="11">
    <mergeCell ref="A1:T1"/>
    <mergeCell ref="A2:E2"/>
    <mergeCell ref="F2:N2"/>
    <mergeCell ref="O2:T2"/>
    <mergeCell ref="U2:W2"/>
    <mergeCell ref="I3:K3"/>
    <mergeCell ref="L3:N3"/>
    <mergeCell ref="O3:Q3"/>
    <mergeCell ref="R3:T3"/>
    <mergeCell ref="U3:W3"/>
    <mergeCell ref="A67:E67"/>
  </mergeCells>
  <conditionalFormatting sqref="AR82:AR10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2.42"/>
    <col collapsed="false" customWidth="true" hidden="false" outlineLevel="0" max="2" min="2" style="270" width="11.42"/>
    <col collapsed="false" customWidth="true" hidden="false" outlineLevel="0" max="3" min="3" style="271" width="3.99"/>
    <col collapsed="false" customWidth="true" hidden="false" outlineLevel="0" max="6" min="4" style="272" width="11.42"/>
    <col collapsed="false" customWidth="true" hidden="false" outlineLevel="0" max="7" min="7" style="273" width="11.42"/>
    <col collapsed="false" customWidth="true" hidden="false" outlineLevel="0" max="8" min="8" style="273" width="6.13"/>
    <col collapsed="false" customWidth="true" hidden="false" outlineLevel="0" max="9" min="9" style="273" width="11.42"/>
    <col collapsed="false" customWidth="true" hidden="false" outlineLevel="0" max="10" min="10" style="274" width="11.42"/>
    <col collapsed="false" customWidth="true" hidden="false" outlineLevel="0" max="12" min="11" style="275" width="11.42"/>
    <col collapsed="false" customWidth="true" hidden="false" outlineLevel="0" max="14" min="13" style="276" width="11.42"/>
    <col collapsed="false" customWidth="true" hidden="false" outlineLevel="0" max="15" min="15" style="274" width="11.42"/>
    <col collapsed="false" customWidth="true" hidden="false" outlineLevel="0" max="16" min="16" style="269" width="3.14"/>
    <col collapsed="false" customWidth="true" hidden="false" outlineLevel="0" max="17" min="17" style="269" width="11.42"/>
    <col collapsed="false" customWidth="false" hidden="false" outlineLevel="0" max="18" min="18" style="277" width="9.14"/>
    <col collapsed="false" customWidth="false" hidden="false" outlineLevel="0" max="257" min="19" style="269" width="9.14"/>
  </cols>
  <sheetData>
    <row r="1" customFormat="false" ht="18.75" hidden="false" customHeight="true" outlineLevel="0" collapsed="false">
      <c r="A1" s="278" t="n">
        <v>1</v>
      </c>
      <c r="B1" s="279" t="str">
        <f aca="false">CONCATENATE(Результат!$F$4," ")</f>
        <v>Пантелеймонов  / Распутний  </v>
      </c>
      <c r="C1" s="280"/>
      <c r="D1" s="281"/>
      <c r="E1" s="281"/>
      <c r="F1" s="282"/>
      <c r="G1" s="281"/>
      <c r="H1" s="283" t="str">
        <f aca="false">Участники!C2</f>
        <v>КУБОК ДОНБАССА-2016</v>
      </c>
      <c r="I1" s="282"/>
      <c r="J1" s="284"/>
      <c r="K1" s="284"/>
      <c r="L1" s="284"/>
      <c r="M1" s="285"/>
      <c r="N1" s="285"/>
      <c r="O1" s="286" t="str">
        <f aca="false">CONCATENATE(Результат!$F$28," ")</f>
        <v> </v>
      </c>
      <c r="P1" s="287" t="str">
        <f aca="false">CONCATENATE("L",B2)</f>
        <v>L1</v>
      </c>
    </row>
    <row r="2" customFormat="false" ht="12.75" hidden="false" customHeight="true" outlineLevel="0" collapsed="false">
      <c r="A2" s="278"/>
      <c r="B2" s="288" t="n">
        <f aca="false">Результат!$A$4</f>
        <v>1</v>
      </c>
      <c r="C2" s="289" t="n">
        <f aca="false">IF(H2&lt;32,1,Результат!$D$4)</f>
        <v>0</v>
      </c>
      <c r="D2" s="290" t="str">
        <f aca="false">CONCATENATE(Результат!$F$20," ")</f>
        <v>Пантелеймонов  / Распутний  </v>
      </c>
      <c r="E2" s="282"/>
      <c r="F2" s="291"/>
      <c r="G2" s="292"/>
      <c r="H2" s="293" t="n">
        <f aca="false">Результат!AA2</f>
        <v>32</v>
      </c>
      <c r="I2" s="294"/>
      <c r="J2" s="284"/>
      <c r="K2" s="284"/>
      <c r="L2" s="284"/>
      <c r="M2" s="285"/>
      <c r="N2" s="285"/>
      <c r="O2" s="295" t="n">
        <f aca="false">Результат!D28</f>
        <v>0</v>
      </c>
      <c r="Q2" s="277"/>
    </row>
    <row r="3" customFormat="false" ht="10.5" hidden="false" customHeight="true" outlineLevel="0" collapsed="false">
      <c r="A3" s="269" t="n">
        <v>32</v>
      </c>
      <c r="B3" s="296" t="str">
        <f aca="false">CONCATENATE(Результат!$H$4," ")</f>
        <v> </v>
      </c>
      <c r="C3" s="297" t="str">
        <f aca="false">IF(Результат!$I$4="","",CONCATENATE("(",Результат!$I$4,":",Результат!$K$4,")"))</f>
        <v>(w:0)</v>
      </c>
      <c r="D3" s="298" t="str">
        <f aca="false">Результат!D20</f>
        <v>17-40</v>
      </c>
      <c r="E3" s="299"/>
      <c r="F3" s="299"/>
      <c r="G3" s="299"/>
      <c r="H3" s="300" t="str">
        <f aca="false">Участники!A2</f>
        <v>5-7 августа 2016 г.</v>
      </c>
      <c r="I3" s="301"/>
      <c r="J3" s="302"/>
      <c r="K3" s="302"/>
      <c r="L3" s="302"/>
      <c r="M3" s="303"/>
      <c r="N3" s="304" t="str">
        <f aca="false">CONCATENATE(Результат!$F$36," ")</f>
        <v>Катасонов  / Шаповалов  </v>
      </c>
      <c r="O3" s="305" t="n">
        <f aca="false">IF(H2=24,CONCATENATE("L",B6),Результат!$A$28)</f>
        <v>25</v>
      </c>
      <c r="Q3" s="277"/>
    </row>
    <row r="4" customFormat="false" ht="10.5" hidden="false" customHeight="true" outlineLevel="0" collapsed="false">
      <c r="B4" s="306"/>
      <c r="C4" s="307"/>
      <c r="D4" s="308" t="n">
        <f aca="false">IF(H2&lt;13,1,Результат!$A$20)</f>
        <v>17</v>
      </c>
      <c r="E4" s="309" t="str">
        <f aca="false">CONCATENATE(Результат!$F$44," ")</f>
        <v>Пантелеймонов  / Распутний  </v>
      </c>
      <c r="F4" s="299"/>
      <c r="G4" s="310"/>
      <c r="I4" s="311"/>
      <c r="J4" s="302"/>
      <c r="K4" s="302"/>
      <c r="L4" s="302"/>
      <c r="M4" s="303"/>
      <c r="N4" s="312" t="str">
        <f aca="false">Результат!D36</f>
        <v>10-20</v>
      </c>
      <c r="O4" s="313" t="str">
        <f aca="false">IF(Результат!$I$28="","",CONCATENATE("(",Результат!$I$28," : ",Результат!$K$28,")"))</f>
        <v>(0 : w)</v>
      </c>
      <c r="Q4" s="277"/>
    </row>
    <row r="5" customFormat="false" ht="10.5" hidden="false" customHeight="true" outlineLevel="0" collapsed="false">
      <c r="A5" s="269" t="n">
        <v>17</v>
      </c>
      <c r="B5" s="309" t="str">
        <f aca="false">CONCATENATE(Результат!$H$5," ")</f>
        <v>Онищенко  / Иванчук  </v>
      </c>
      <c r="C5" s="314"/>
      <c r="D5" s="315" t="str">
        <f aca="false">IF(Результат!$I$20="","",CONCATENATE("(",Результат!$I$20," : ",Результат!$K$20,")"))</f>
        <v>(2 : 0)</v>
      </c>
      <c r="E5" s="316"/>
      <c r="F5" s="299"/>
      <c r="G5" s="299"/>
      <c r="H5" s="301"/>
      <c r="I5" s="301"/>
      <c r="J5" s="302"/>
      <c r="K5" s="302"/>
      <c r="L5" s="302"/>
      <c r="M5" s="304" t="str">
        <f aca="false">CONCATENATE(Результат!$F$48," ")</f>
        <v>Ткаченко  / Коваль  </v>
      </c>
      <c r="N5" s="305" t="n">
        <f aca="false">IF(H2=16,CONCATENATE("L",D60),Результат!$A$36)</f>
        <v>33</v>
      </c>
      <c r="O5" s="317" t="str">
        <f aca="false">CONCATENATE(Результат!$H$28," ")</f>
        <v>Катасонов  / Шаповалов  </v>
      </c>
      <c r="P5" s="287" t="str">
        <f aca="false">CONCATENATE("L",B6)</f>
        <v>L2</v>
      </c>
      <c r="Q5" s="277"/>
    </row>
    <row r="6" s="277" customFormat="true" ht="10.5" hidden="false" customHeight="true" outlineLevel="0" collapsed="false">
      <c r="B6" s="318" t="n">
        <f aca="false">Результат!$A$5</f>
        <v>2</v>
      </c>
      <c r="C6" s="319" t="str">
        <f aca="false">IF(H2&lt;24,16,Результат!D5)</f>
        <v>15-00</v>
      </c>
      <c r="D6" s="320" t="str">
        <f aca="false">CONCATENATE(Результат!$H$20," ")</f>
        <v>Онищенко  / Иванчук  </v>
      </c>
      <c r="E6" s="321" t="str">
        <f aca="false">Результат!D44</f>
        <v>12-40</v>
      </c>
      <c r="F6" s="299"/>
      <c r="G6" s="299"/>
      <c r="H6" s="301"/>
      <c r="I6" s="301"/>
      <c r="J6" s="302"/>
      <c r="K6" s="302"/>
      <c r="L6" s="302"/>
      <c r="M6" s="322"/>
      <c r="N6" s="313" t="str">
        <f aca="false">IF(Результат!$I$36="","",CONCATENATE("(",Результат!$I$36," : ",Результат!$K$36,")"))</f>
        <v>(0 : 2)</v>
      </c>
      <c r="O6" s="323"/>
    </row>
    <row r="7" s="277" customFormat="true" ht="10.5" hidden="false" customHeight="true" outlineLevel="0" collapsed="false">
      <c r="A7" s="277" t="n">
        <v>16</v>
      </c>
      <c r="B7" s="296" t="str">
        <f aca="false">CONCATENATE(Результат!$F$5," ")</f>
        <v>Катасонов  / Шаповалов  </v>
      </c>
      <c r="C7" s="297" t="str">
        <f aca="false">IF(Результат!$I$5="","",CONCATENATE("(",Результат!$I$5," : ",Результат!$K$5,")"))</f>
        <v>(0 : 2)</v>
      </c>
      <c r="D7" s="324"/>
      <c r="E7" s="325"/>
      <c r="F7" s="299"/>
      <c r="G7" s="299"/>
      <c r="H7" s="301"/>
      <c r="I7" s="301"/>
      <c r="J7" s="302"/>
      <c r="K7" s="302"/>
      <c r="L7" s="302"/>
      <c r="M7" s="326" t="str">
        <f aca="false">Результат!D48</f>
        <v>14-15</v>
      </c>
      <c r="N7" s="317" t="str">
        <f aca="false">CONCATENATE(Результат!$H$36," ")</f>
        <v>Ткаченко  / Коваль  </v>
      </c>
      <c r="O7" s="327" t="str">
        <f aca="false">CONCATENATE("L",D60)</f>
        <v>L24</v>
      </c>
    </row>
    <row r="8" s="277" customFormat="true" ht="10.5" hidden="false" customHeight="true" outlineLevel="0" collapsed="false">
      <c r="B8" s="328"/>
      <c r="C8" s="329"/>
      <c r="D8" s="299"/>
      <c r="E8" s="308" t="n">
        <f aca="false">Результат!$A$44</f>
        <v>41</v>
      </c>
      <c r="F8" s="309" t="str">
        <f aca="false">CONCATENATE(Результат!$F$56," ")</f>
        <v>Одуд  / Тимец  </v>
      </c>
      <c r="G8" s="299"/>
      <c r="H8" s="301"/>
      <c r="I8" s="301"/>
      <c r="J8" s="302"/>
      <c r="K8" s="302"/>
      <c r="L8" s="303"/>
      <c r="M8" s="330"/>
      <c r="N8" s="303"/>
      <c r="O8" s="302"/>
    </row>
    <row r="9" s="277" customFormat="true" ht="10.5" hidden="false" customHeight="true" outlineLevel="0" collapsed="false">
      <c r="A9" s="277" t="n">
        <v>9</v>
      </c>
      <c r="B9" s="296" t="str">
        <f aca="false">CONCATENATE(Результат!$F$6," ")</f>
        <v>Тарасов  / Михайлов  </v>
      </c>
      <c r="C9" s="314"/>
      <c r="D9" s="299"/>
      <c r="E9" s="325"/>
      <c r="F9" s="316"/>
      <c r="G9" s="299"/>
      <c r="H9" s="301"/>
      <c r="I9" s="301"/>
      <c r="J9" s="302"/>
      <c r="K9" s="302"/>
      <c r="L9" s="304" t="str">
        <f aca="false">CONCATENATE(Результат!$F$52," ")</f>
        <v>Ткаченко  / Коваль  </v>
      </c>
      <c r="M9" s="305" t="n">
        <f aca="false">IF(H2=12,CONCATENATE("L",D52),Результат!$A$48)</f>
        <v>45</v>
      </c>
      <c r="N9" s="303"/>
      <c r="O9" s="304" t="str">
        <f aca="false">CONCATENATE(Результат!$F$29," ")</f>
        <v>Дьяченко  / Лисовой  </v>
      </c>
      <c r="P9" s="287" t="str">
        <f aca="false">CONCATENATE("L",B10)</f>
        <v>L3</v>
      </c>
    </row>
    <row r="10" s="277" customFormat="true" ht="10.5" hidden="false" customHeight="true" outlineLevel="0" collapsed="false">
      <c r="B10" s="318" t="n">
        <f aca="false">Результат!$A$6</f>
        <v>3</v>
      </c>
      <c r="C10" s="319" t="str">
        <f aca="false">IF(H2&lt;24,9,Результат!D6)</f>
        <v>15-00</v>
      </c>
      <c r="D10" s="309" t="str">
        <f aca="false">CONCATENATE(Результат!$F$21," ")</f>
        <v>Тарасов  / Михайлов  </v>
      </c>
      <c r="E10" s="325" t="str">
        <f aca="false">IF(Результат!$I$44="","",CONCATENATE("(",Результат!$I$44," : ",Результат!$K$44,")"))</f>
        <v>(0 : 2)</v>
      </c>
      <c r="F10" s="325"/>
      <c r="G10" s="299"/>
      <c r="H10" s="301"/>
      <c r="I10" s="301"/>
      <c r="J10" s="302"/>
      <c r="K10" s="302"/>
      <c r="L10" s="331"/>
      <c r="M10" s="330"/>
      <c r="N10" s="303"/>
      <c r="O10" s="312" t="str">
        <f aca="false">Результат!D29</f>
        <v>09-00</v>
      </c>
    </row>
    <row r="11" s="277" customFormat="true" ht="10.5" hidden="false" customHeight="true" outlineLevel="0" collapsed="false">
      <c r="A11" s="277" t="n">
        <v>24</v>
      </c>
      <c r="B11" s="296" t="str">
        <f aca="false">CONCATENATE(Результат!$H$6," ")</f>
        <v>Дьяченко  / Лисовой  </v>
      </c>
      <c r="C11" s="297" t="str">
        <f aca="false">IF(Результат!$I$6="","",CONCATENATE("(",Результат!$I$6," : ",Результат!$K$6,")"))</f>
        <v>(2 : 0)</v>
      </c>
      <c r="D11" s="332" t="str">
        <f aca="false">Результат!D21</f>
        <v>17-40</v>
      </c>
      <c r="E11" s="325"/>
      <c r="F11" s="325"/>
      <c r="G11" s="299"/>
      <c r="H11" s="301"/>
      <c r="I11" s="301"/>
      <c r="J11" s="304" t="str">
        <f aca="false">CONCATENATE(Результат!$H$60," ")</f>
        <v>Новоселов  / Денщик  </v>
      </c>
      <c r="K11" s="302" t="str">
        <f aca="false">CONCATENATE("L",F48)</f>
        <v>L54</v>
      </c>
      <c r="L11" s="326" t="str">
        <f aca="false">Результат!D52</f>
        <v>15-40</v>
      </c>
      <c r="M11" s="330" t="str">
        <f aca="false">IF(Результат!$I$48="","",CONCATENATE("(",Результат!$I$48," : ",Результат!$K$48,")"))</f>
        <v>(2 : 0)</v>
      </c>
      <c r="N11" s="304" t="str">
        <f aca="false">CONCATENATE(Результат!$F$37," ")</f>
        <v>Шершаков  / Бойко  </v>
      </c>
      <c r="O11" s="305" t="n">
        <f aca="false">IF(H2=24,CONCATENATE("L",B10),Результат!$A$29)</f>
        <v>26</v>
      </c>
    </row>
    <row r="12" s="277" customFormat="true" ht="10.5" hidden="false" customHeight="true" outlineLevel="0" collapsed="false">
      <c r="B12" s="306"/>
      <c r="C12" s="329"/>
      <c r="D12" s="308" t="n">
        <f aca="false">IF(H2=8,8,Результат!$A$21)</f>
        <v>18</v>
      </c>
      <c r="E12" s="320" t="str">
        <f aca="false">CONCATENATE(Результат!$H$44," ")</f>
        <v>Одуд  / Тимец  </v>
      </c>
      <c r="F12" s="325"/>
      <c r="G12" s="299"/>
      <c r="H12" s="301"/>
      <c r="I12" s="333"/>
      <c r="J12" s="323"/>
      <c r="K12" s="302"/>
      <c r="L12" s="334"/>
      <c r="M12" s="330"/>
      <c r="N12" s="312" t="str">
        <f aca="false">Результат!D37</f>
        <v>10-20</v>
      </c>
      <c r="O12" s="313" t="str">
        <f aca="false">IF(Результат!$I$29="","",CONCATENATE("(",Результат!$I$29," : ",Результат!$K$29,")"))</f>
        <v>(0 : 2)</v>
      </c>
    </row>
    <row r="13" s="277" customFormat="true" ht="10.5" hidden="false" customHeight="true" outlineLevel="0" collapsed="false">
      <c r="A13" s="277" t="n">
        <v>25</v>
      </c>
      <c r="B13" s="296" t="str">
        <f aca="false">CONCATENATE(Результат!$H$7," ")</f>
        <v>Шершаков  / Бойко  </v>
      </c>
      <c r="C13" s="314"/>
      <c r="D13" s="315" t="str">
        <f aca="false">IF(Результат!$I$21="","",CONCATENATE("(",Результат!$I$21," : ",Результат!$K$21,")"))</f>
        <v>(0 : 2)</v>
      </c>
      <c r="E13" s="293"/>
      <c r="F13" s="325"/>
      <c r="G13" s="299"/>
      <c r="H13" s="335" t="s">
        <v>114</v>
      </c>
      <c r="I13" s="333"/>
      <c r="J13" s="302"/>
      <c r="K13" s="336" t="str">
        <f aca="false">CONCATENATE(Результат!$F$58," ")</f>
        <v>Авраменко  / Комиссаров  </v>
      </c>
      <c r="L13" s="305" t="n">
        <f aca="false">IF(H2=8,CONCATENATE("L",E24),Результат!$A$52)</f>
        <v>49</v>
      </c>
      <c r="M13" s="317" t="str">
        <f aca="false">CONCATENATE(Результат!$H$48," ")</f>
        <v>Толубаев  / Поляк  </v>
      </c>
      <c r="N13" s="305" t="n">
        <f aca="false">IF(H2=16,CONCATENATE("L",D52),Результат!$A$37)</f>
        <v>34</v>
      </c>
      <c r="O13" s="317" t="str">
        <f aca="false">CONCATENATE(Результат!$H$29," ")</f>
        <v>Шершаков  / Бойко  </v>
      </c>
      <c r="P13" s="287" t="str">
        <f aca="false">CONCATENATE("L",B14)</f>
        <v>L4</v>
      </c>
    </row>
    <row r="14" s="277" customFormat="true" ht="10.5" hidden="false" customHeight="true" outlineLevel="0" collapsed="false">
      <c r="B14" s="318" t="n">
        <f aca="false">Результат!$A$7</f>
        <v>4</v>
      </c>
      <c r="C14" s="319" t="str">
        <f aca="false">IF(H2&lt;32,8,Результат!D7)</f>
        <v>15-00</v>
      </c>
      <c r="D14" s="320" t="str">
        <f aca="false">CONCATENATE(Результат!$H$21," ")</f>
        <v>Одуд  / Тимец  </v>
      </c>
      <c r="E14" s="299"/>
      <c r="F14" s="321" t="str">
        <f aca="false">Результат!D56</f>
        <v>17-00</v>
      </c>
      <c r="G14" s="299"/>
      <c r="H14" s="337"/>
      <c r="I14" s="333"/>
      <c r="J14" s="338" t="str">
        <f aca="false">Результат!D60</f>
        <v>09-00</v>
      </c>
      <c r="K14" s="323"/>
      <c r="L14" s="339"/>
      <c r="M14" s="303"/>
      <c r="N14" s="313" t="str">
        <f aca="false">IF(Результат!$I$37="","",CONCATENATE("(",Результат!$I$37," : ",Результат!$K$37,")"))</f>
        <v>(0 : 2)</v>
      </c>
      <c r="O14" s="340"/>
    </row>
    <row r="15" s="277" customFormat="true" ht="10.5" hidden="false" customHeight="true" outlineLevel="0" collapsed="false">
      <c r="A15" s="277" t="n">
        <v>8</v>
      </c>
      <c r="B15" s="296" t="str">
        <f aca="false">CONCATENATE(Результат!$F$7," ")</f>
        <v>Одуд  / Тимец  </v>
      </c>
      <c r="C15" s="297" t="str">
        <f aca="false">IF(Результат!$I$7="","",CONCATENATE("(",Результат!$I$7," : ",Результат!$K$7,")"))</f>
        <v>(2 : 0)</v>
      </c>
      <c r="D15" s="324"/>
      <c r="E15" s="299"/>
      <c r="F15" s="341"/>
      <c r="G15" s="299"/>
      <c r="H15" s="342" t="str">
        <f aca="false">Результат!D62</f>
        <v>10-00</v>
      </c>
      <c r="I15" s="333"/>
      <c r="J15" s="343"/>
      <c r="K15" s="302"/>
      <c r="L15" s="313" t="str">
        <f aca="false">IF(Результат!$I$52="","",CONCATENATE("(",Результат!$I$52," : ",Результат!$K$52,")"))</f>
        <v>(0 : 2)</v>
      </c>
      <c r="M15" s="303"/>
      <c r="N15" s="317" t="str">
        <f aca="false">CONCATENATE(Результат!$H$37," ")</f>
        <v>Толубаев  / Поляк  </v>
      </c>
      <c r="O15" s="327" t="str">
        <f aca="false">CONCATENATE("L",D52)</f>
        <v>L23</v>
      </c>
    </row>
    <row r="16" s="277" customFormat="true" ht="10.5" hidden="false" customHeight="true" outlineLevel="0" collapsed="false">
      <c r="B16" s="306"/>
      <c r="C16" s="329"/>
      <c r="D16" s="299"/>
      <c r="E16" s="299"/>
      <c r="F16" s="308" t="n">
        <f aca="false">Результат!$A$56</f>
        <v>53</v>
      </c>
      <c r="G16" s="344" t="str">
        <f aca="false">CONCATENATE(Результат!$F$62," ")</f>
        <v>Одуд  / Тимец  </v>
      </c>
      <c r="H16" s="335" t="n">
        <f aca="false">Результат!$A$62</f>
        <v>59</v>
      </c>
      <c r="I16" s="345" t="str">
        <f aca="false">CONCATENATE(Результат!$H$62," ")</f>
        <v>Новоселов  / Денщик  </v>
      </c>
      <c r="J16" s="346" t="n">
        <f aca="false">Результат!$A$60</f>
        <v>57</v>
      </c>
      <c r="K16" s="302"/>
      <c r="L16" s="339"/>
      <c r="M16" s="303"/>
      <c r="N16" s="303"/>
      <c r="O16" s="302"/>
    </row>
    <row r="17" s="277" customFormat="true" ht="10.5" hidden="false" customHeight="true" outlineLevel="0" collapsed="false">
      <c r="A17" s="277" t="n">
        <v>5</v>
      </c>
      <c r="B17" s="296" t="str">
        <f aca="false">CONCATENATE(Результат!$F$8," ")</f>
        <v>Чмирёв  / Прозор  </v>
      </c>
      <c r="C17" s="314"/>
      <c r="D17" s="299"/>
      <c r="E17" s="299"/>
      <c r="F17" s="325"/>
      <c r="G17" s="347"/>
      <c r="H17" s="348" t="str">
        <f aca="false">IF(Результат!$I$62="","",CONCATENATE("(",Результат!$I$62," : ",Результат!$K$62,")"))</f>
        <v>(2 : 0)</v>
      </c>
      <c r="I17" s="349"/>
      <c r="J17" s="350"/>
      <c r="K17" s="302"/>
      <c r="L17" s="317" t="str">
        <f aca="false">CONCATENATE(Результат!$H$52," ")</f>
        <v>Авраменко  / Комиссаров  </v>
      </c>
      <c r="M17" s="351" t="str">
        <f aca="false">CONCATENATE("L",E24)</f>
        <v>L42</v>
      </c>
      <c r="N17" s="303"/>
      <c r="O17" s="304" t="str">
        <f aca="false">CONCATENATE(Результат!$F$30," ")</f>
        <v>Канаев  / Канаев  </v>
      </c>
      <c r="P17" s="352" t="str">
        <f aca="false">CONCATENATE("L",B18)</f>
        <v>L5</v>
      </c>
    </row>
    <row r="18" s="277" customFormat="true" ht="10.5" hidden="false" customHeight="true" outlineLevel="0" collapsed="false">
      <c r="B18" s="318" t="n">
        <f aca="false">Результат!$A$8</f>
        <v>5</v>
      </c>
      <c r="C18" s="319" t="str">
        <f aca="false">IF(H2&lt;32,5,Результат!D8)</f>
        <v>15-40</v>
      </c>
      <c r="D18" s="353" t="str">
        <f aca="false">CONCATENATE(Результат!$F$22," ")</f>
        <v>Чмирёв  / Прозор  </v>
      </c>
      <c r="E18" s="299"/>
      <c r="F18" s="325" t="str">
        <f aca="false">IF(Результат!$I$56="","",CONCATENATE("(",Результат!$I$56," : ",Результат!$K$56,")"))</f>
        <v>(2 : 0)</v>
      </c>
      <c r="G18" s="299"/>
      <c r="H18" s="354"/>
      <c r="I18" s="333"/>
      <c r="J18" s="355" t="str">
        <f aca="false">IF(Результат!$I$60="","",CONCATENATE("(",Результат!$K$60," : ",Результат!$I$60,")"))</f>
        <v>(2 : 1)</v>
      </c>
      <c r="K18" s="302"/>
      <c r="L18" s="323"/>
      <c r="M18" s="303"/>
      <c r="N18" s="303"/>
      <c r="O18" s="312" t="str">
        <f aca="false">Результат!D30</f>
        <v>09-00</v>
      </c>
    </row>
    <row r="19" s="277" customFormat="true" ht="10.5" hidden="false" customHeight="true" outlineLevel="0" collapsed="false">
      <c r="A19" s="277" t="n">
        <v>28</v>
      </c>
      <c r="B19" s="296" t="str">
        <f aca="false">CONCATENATE(Результат!$H$8," ")</f>
        <v>Канаев  / Канаев  </v>
      </c>
      <c r="C19" s="297" t="str">
        <f aca="false">IF(Результат!$I$8="","",CONCATENATE("(",Результат!$I$8," : ",Результат!$K$8,")"))</f>
        <v>(2 : 0)</v>
      </c>
      <c r="D19" s="332" t="str">
        <f aca="false">Результат!D22</f>
        <v>18-20</v>
      </c>
      <c r="E19" s="299"/>
      <c r="F19" s="325"/>
      <c r="G19" s="299"/>
      <c r="H19" s="301"/>
      <c r="I19" s="333"/>
      <c r="J19" s="350"/>
      <c r="K19" s="356" t="str">
        <f aca="false">Результат!D58</f>
        <v>17-40</v>
      </c>
      <c r="L19" s="302"/>
      <c r="M19" s="303"/>
      <c r="N19" s="304" t="str">
        <f aca="false">CONCATENATE(Результат!$F$38," ")</f>
        <v>Лук'янов  / Бондаренко  </v>
      </c>
      <c r="O19" s="305" t="n">
        <f aca="false">IF(H2=24,CONCATENATE("L",B22),Результат!$A$30)</f>
        <v>27</v>
      </c>
    </row>
    <row r="20" s="277" customFormat="true" ht="10.5" hidden="false" customHeight="true" outlineLevel="0" collapsed="false">
      <c r="B20" s="306"/>
      <c r="C20" s="329"/>
      <c r="D20" s="308" t="n">
        <f aca="false">IF(H2=8,5,Результат!$A$22)</f>
        <v>19</v>
      </c>
      <c r="E20" s="353" t="str">
        <f aca="false">CONCATENATE(Результат!$F$45," ")</f>
        <v>Чмирёв  / Прозор  </v>
      </c>
      <c r="F20" s="325"/>
      <c r="G20" s="299"/>
      <c r="H20" s="301"/>
      <c r="I20" s="333"/>
      <c r="J20" s="350"/>
      <c r="K20" s="302"/>
      <c r="L20" s="302"/>
      <c r="M20" s="303"/>
      <c r="N20" s="312" t="str">
        <f aca="false">Результат!D38</f>
        <v>10-20</v>
      </c>
      <c r="O20" s="313" t="str">
        <f aca="false">IF(Результат!$I$30="","",CONCATENATE("(",Результат!$I$30," : ",Результат!$K$30,")"))</f>
        <v>(0 : 2)</v>
      </c>
    </row>
    <row r="21" s="277" customFormat="true" ht="10.5" hidden="false" customHeight="true" outlineLevel="0" collapsed="false">
      <c r="A21" s="277" t="n">
        <v>21</v>
      </c>
      <c r="B21" s="296" t="str">
        <f aca="false">CONCATENATE(Результат!$H$9," ")</f>
        <v>Лук'янов  / Бондаренко  </v>
      </c>
      <c r="C21" s="314"/>
      <c r="D21" s="315" t="str">
        <f aca="false">IF(Результат!$I$22="","",CONCATENATE("(",Результат!$I$22," : ",Результат!$K$22,")"))</f>
        <v>(2 : 0)</v>
      </c>
      <c r="E21" s="316"/>
      <c r="F21" s="325"/>
      <c r="G21" s="299"/>
      <c r="H21" s="301"/>
      <c r="I21" s="333"/>
      <c r="J21" s="357" t="str">
        <f aca="false">CONCATENATE(Результат!$F$60," ")</f>
        <v>Пантелеймонов  / Распутний  </v>
      </c>
      <c r="K21" s="358" t="n">
        <f aca="false">Результат!$A$58</f>
        <v>55</v>
      </c>
      <c r="L21" s="302"/>
      <c r="M21" s="304" t="str">
        <f aca="false">CONCATENATE(Результат!$F$49," ")</f>
        <v>Лук'янов  / Бондаренко  </v>
      </c>
      <c r="N21" s="305" t="n">
        <f aca="false">IF(H2=16,CONCATENATE("L",D44),Результат!$A$38)</f>
        <v>35</v>
      </c>
      <c r="O21" s="317" t="str">
        <f aca="false">CONCATENATE(Результат!$H$30," ")</f>
        <v>Лук'янов  / Бондаренко  </v>
      </c>
      <c r="P21" s="287" t="str">
        <f aca="false">CONCATENATE("L",B22)</f>
        <v>L6</v>
      </c>
    </row>
    <row r="22" s="277" customFormat="true" ht="10.5" hidden="false" customHeight="true" outlineLevel="0" collapsed="false">
      <c r="B22" s="318" t="n">
        <f aca="false">Результат!$A$9</f>
        <v>6</v>
      </c>
      <c r="C22" s="319" t="str">
        <f aca="false">IF(H2&lt;24,12,Результат!D9)</f>
        <v>15-40</v>
      </c>
      <c r="D22" s="359" t="str">
        <f aca="false">CONCATENATE(Результат!$H$22," ")</f>
        <v>Петров  / Волков  </v>
      </c>
      <c r="E22" s="321" t="str">
        <f aca="false">Результат!D45</f>
        <v>13-30</v>
      </c>
      <c r="F22" s="325"/>
      <c r="G22" s="299"/>
      <c r="H22" s="301"/>
      <c r="I22" s="301"/>
      <c r="J22" s="343"/>
      <c r="K22" s="302"/>
      <c r="L22" s="302"/>
      <c r="M22" s="322"/>
      <c r="N22" s="313" t="str">
        <f aca="false">IF(Результат!$I$38="","",CONCATENATE("(",Результат!$I$38," : ",Результат!$K$38,")"))</f>
        <v>(2 : 0)</v>
      </c>
      <c r="O22" s="323"/>
    </row>
    <row r="23" s="277" customFormat="true" ht="10.5" hidden="false" customHeight="true" outlineLevel="0" collapsed="false">
      <c r="A23" s="277" t="n">
        <v>12</v>
      </c>
      <c r="B23" s="296" t="str">
        <f aca="false">CONCATENATE(Результат!$F$9," ")</f>
        <v>Петров  / Волков  </v>
      </c>
      <c r="C23" s="297" t="str">
        <f aca="false">IF(Результат!$I$9="","",CONCATENATE("(",Результат!$I$9," : ",Результат!$K$9,")"))</f>
        <v>(2 : 1)</v>
      </c>
      <c r="D23" s="324"/>
      <c r="E23" s="325"/>
      <c r="F23" s="325"/>
      <c r="G23" s="299"/>
      <c r="H23" s="301"/>
      <c r="I23" s="301"/>
      <c r="J23" s="350"/>
      <c r="K23" s="351" t="str">
        <f aca="false">IF(Результат!$I$58="","",CONCATENATE("(",Результат!$I$58," : ",Результат!$K$58,")"))</f>
        <v>(0 : 2)</v>
      </c>
      <c r="L23" s="302"/>
      <c r="M23" s="326" t="str">
        <f aca="false">Результат!D49</f>
        <v>14-15</v>
      </c>
      <c r="N23" s="317" t="str">
        <f aca="false">CONCATENATE(Результат!$H$38," ")</f>
        <v>Мирный  / Калугин  </v>
      </c>
      <c r="O23" s="327" t="str">
        <f aca="false">CONCATENATE("L",D44)</f>
        <v>L22</v>
      </c>
    </row>
    <row r="24" s="277" customFormat="true" ht="10.5" hidden="false" customHeight="true" outlineLevel="0" collapsed="false">
      <c r="B24" s="306"/>
      <c r="C24" s="329"/>
      <c r="D24" s="299"/>
      <c r="E24" s="308" t="n">
        <f aca="false">Результат!$A$45</f>
        <v>42</v>
      </c>
      <c r="F24" s="359" t="str">
        <f aca="false">CONCATENATE(Результат!$H$56," ")</f>
        <v>Чмирёв  / Прозор  </v>
      </c>
      <c r="G24" s="299"/>
      <c r="H24" s="301"/>
      <c r="I24" s="301"/>
      <c r="J24" s="350"/>
      <c r="K24" s="302"/>
      <c r="L24" s="302"/>
      <c r="M24" s="330"/>
      <c r="N24" s="303"/>
      <c r="O24" s="302"/>
    </row>
    <row r="25" s="277" customFormat="true" ht="10.5" hidden="false" customHeight="true" outlineLevel="0" collapsed="false">
      <c r="A25" s="277" t="n">
        <v>13</v>
      </c>
      <c r="B25" s="296" t="str">
        <f aca="false">CONCATENATE(Результат!$F$10," ")</f>
        <v>Волкогон  / Малиновский  </v>
      </c>
      <c r="C25" s="314"/>
      <c r="D25" s="299"/>
      <c r="E25" s="325"/>
      <c r="F25" s="293"/>
      <c r="G25" s="299"/>
      <c r="H25" s="301"/>
      <c r="I25" s="301"/>
      <c r="J25" s="350"/>
      <c r="K25" s="302"/>
      <c r="L25" s="304" t="str">
        <f aca="false">CONCATENATE(Результат!$F$53," ")</f>
        <v>Лук'янов  / Бондаренко  </v>
      </c>
      <c r="M25" s="305" t="n">
        <f aca="false">IF(H2=12,CONCATENATE("L",D44),Результат!$A$49)</f>
        <v>46</v>
      </c>
      <c r="N25" s="303"/>
      <c r="O25" s="304" t="str">
        <f aca="false">CONCATENATE(Результат!$F$31," ")</f>
        <v>Волкогон  / Малиновский  </v>
      </c>
      <c r="P25" s="287" t="str">
        <f aca="false">CONCATENATE("L",B26)</f>
        <v>L7</v>
      </c>
    </row>
    <row r="26" s="277" customFormat="true" ht="10.5" hidden="false" customHeight="true" outlineLevel="0" collapsed="false">
      <c r="B26" s="318" t="n">
        <f aca="false">Результат!$A$10</f>
        <v>7</v>
      </c>
      <c r="C26" s="319" t="str">
        <f aca="false">IF(H2&lt;24,13,Результат!D10)</f>
        <v>15-40</v>
      </c>
      <c r="D26" s="353" t="str">
        <f aca="false">CONCATENATE(Результат!$F$23," ")</f>
        <v>Кузнецов  / Сич  </v>
      </c>
      <c r="E26" s="325" t="str">
        <f aca="false">IF(Результат!$I$45="","",CONCATENATE("(",Результат!$I$45," : ",Результат!$K$45,")"))</f>
        <v>(2 : 1)</v>
      </c>
      <c r="F26" s="299"/>
      <c r="G26" s="299"/>
      <c r="H26" s="301"/>
      <c r="I26" s="301"/>
      <c r="J26" s="350"/>
      <c r="K26" s="302"/>
      <c r="L26" s="331"/>
      <c r="M26" s="330"/>
      <c r="N26" s="303"/>
      <c r="O26" s="312" t="str">
        <f aca="false">Результат!D31</f>
        <v>09-40</v>
      </c>
    </row>
    <row r="27" s="277" customFormat="true" ht="10.5" hidden="false" customHeight="true" outlineLevel="0" collapsed="false">
      <c r="A27" s="277" t="n">
        <v>20</v>
      </c>
      <c r="B27" s="296" t="str">
        <f aca="false">CONCATENATE(Результат!$H$10," ")</f>
        <v>Кузнецов  / Сич  </v>
      </c>
      <c r="C27" s="297" t="str">
        <f aca="false">IF(Результат!$I$10="","",CONCATENATE("(",Результат!$I$10," : ",Результат!$K$10,")"))</f>
        <v>(0 : 2)</v>
      </c>
      <c r="D27" s="332" t="str">
        <f aca="false">Результат!D23</f>
        <v>18-20</v>
      </c>
      <c r="E27" s="325"/>
      <c r="F27" s="299"/>
      <c r="G27" s="354"/>
      <c r="H27" s="354"/>
      <c r="I27" s="354"/>
      <c r="J27" s="350"/>
      <c r="K27" s="302"/>
      <c r="L27" s="326" t="str">
        <f aca="false">Результат!D53</f>
        <v>15-40</v>
      </c>
      <c r="M27" s="330" t="str">
        <f aca="false">IF(Результат!$I$49="","",CONCATENATE("(",Результат!$I$49," : ",Результат!$K$49,")"))</f>
        <v>(2 : 1)</v>
      </c>
      <c r="N27" s="304" t="str">
        <f aca="false">CONCATENATE(Результат!$F$39," ")</f>
        <v>Дыкань  / Горишний  </v>
      </c>
      <c r="O27" s="305" t="n">
        <f aca="false">IF(H2=24,CONCATENATE("L",B26),Результат!$A$31)</f>
        <v>28</v>
      </c>
    </row>
    <row r="28" s="277" customFormat="true" ht="10.5" hidden="false" customHeight="true" outlineLevel="0" collapsed="false">
      <c r="B28" s="306"/>
      <c r="C28" s="329"/>
      <c r="D28" s="308" t="n">
        <f aca="false">IF(H2&lt;13,4,Результат!$A$23)</f>
        <v>20</v>
      </c>
      <c r="E28" s="359" t="str">
        <f aca="false">CONCATENATE(Результат!$H$45," ")</f>
        <v>Авраменко  / Комиссаров  </v>
      </c>
      <c r="F28" s="299"/>
      <c r="G28" s="304" t="str">
        <f aca="false">CONCATENATE(Результат!$F$65," ")</f>
        <v>Одуд  / Тимец  </v>
      </c>
      <c r="H28" s="360"/>
      <c r="I28" s="336" t="str">
        <f aca="false">CONCATENATE(Результат!$F$64," ")</f>
        <v>Новоселов  / Денщик  </v>
      </c>
      <c r="J28" s="350"/>
      <c r="K28" s="302"/>
      <c r="L28" s="361"/>
      <c r="M28" s="330"/>
      <c r="N28" s="312" t="str">
        <f aca="false">Результат!D39</f>
        <v>12-00</v>
      </c>
      <c r="O28" s="313" t="str">
        <f aca="false">IF(Результат!$I$31="","",CONCATENATE("(",Результат!$I$31," : ",Результат!$K$31,")"))</f>
        <v>(1 : 2)</v>
      </c>
    </row>
    <row r="29" s="277" customFormat="true" ht="10.5" hidden="false" customHeight="true" outlineLevel="0" collapsed="false">
      <c r="A29" s="277" t="n">
        <v>29</v>
      </c>
      <c r="B29" s="296" t="str">
        <f aca="false">CONCATENATE(Результат!$H$11," ")</f>
        <v>Дыкань  / Горишний  </v>
      </c>
      <c r="C29" s="314"/>
      <c r="D29" s="315" t="str">
        <f aca="false">IF(Результат!$I$23="","",CONCATENATE("(",Результат!$I$23," : ",Результат!$K$23,")"))</f>
        <v>(0 : 2)</v>
      </c>
      <c r="E29" s="293"/>
      <c r="F29" s="325"/>
      <c r="G29" s="301"/>
      <c r="H29" s="301"/>
      <c r="I29" s="333"/>
      <c r="J29" s="350"/>
      <c r="K29" s="336" t="str">
        <f aca="false">CONCATENATE(Результат!$H$58," ")</f>
        <v>Пантелеймонов  / Распутний  </v>
      </c>
      <c r="L29" s="305" t="n">
        <f aca="false">IF(H2=8,CONCATENATE("L",E8),Результат!$A$53)</f>
        <v>50</v>
      </c>
      <c r="M29" s="317" t="str">
        <f aca="false">CONCATENATE(Результат!$H$49," ")</f>
        <v>Вихляев  / Куринный  </v>
      </c>
      <c r="N29" s="362" t="n">
        <f aca="false">IF(H2=16,CONCATENATE("L",D36),Результат!$A$39)</f>
        <v>36</v>
      </c>
      <c r="O29" s="317" t="str">
        <f aca="false">CONCATENATE(Результат!$H$31," ")</f>
        <v>Дыкань  / Горишний  </v>
      </c>
      <c r="P29" s="287" t="str">
        <f aca="false">CONCATENATE("L",B30)</f>
        <v>L8</v>
      </c>
    </row>
    <row r="30" s="277" customFormat="true" ht="10.5" hidden="false" customHeight="true" outlineLevel="0" collapsed="false">
      <c r="B30" s="318" t="n">
        <f aca="false">Результат!$A$11</f>
        <v>8</v>
      </c>
      <c r="C30" s="319" t="str">
        <f aca="false">IF(H2&lt;32,4,Результат!D11)</f>
        <v>16-20</v>
      </c>
      <c r="D30" s="359" t="str">
        <f aca="false">CONCATENATE(Результат!$H$23," ")</f>
        <v>Авраменко  / Комиссаров  </v>
      </c>
      <c r="E30" s="299"/>
      <c r="F30" s="325"/>
      <c r="G30" s="335" t="s">
        <v>115</v>
      </c>
      <c r="H30" s="363"/>
      <c r="I30" s="364" t="s">
        <v>116</v>
      </c>
      <c r="J30" s="302"/>
      <c r="K30" s="323"/>
      <c r="L30" s="339"/>
      <c r="M30" s="303"/>
      <c r="N30" s="313" t="str">
        <f aca="false">IF(Результат!$I$39="","",CONCATENATE("(",Результат!$I$39," : ",Результат!$K$39,")"))</f>
        <v>(0 : 2)</v>
      </c>
      <c r="O30" s="323"/>
    </row>
    <row r="31" s="277" customFormat="true" ht="10.5" hidden="false" customHeight="true" outlineLevel="0" collapsed="false">
      <c r="A31" s="277" t="n">
        <v>4</v>
      </c>
      <c r="B31" s="296" t="str">
        <f aca="false">CONCATENATE(Результат!$F$11," ")</f>
        <v>Авраменко  / Комиссаров  </v>
      </c>
      <c r="C31" s="297" t="str">
        <f aca="false">IF(Результат!$I$2="","",CONCATENATE("(",Результат!$I$11," : ",Результат!$K$11,")"))</f>
        <v/>
      </c>
      <c r="D31" s="324"/>
      <c r="E31" s="299"/>
      <c r="F31" s="325"/>
      <c r="G31" s="342" t="str">
        <f aca="false">Результат!D65</f>
        <v>12-00</v>
      </c>
      <c r="H31" s="301"/>
      <c r="I31" s="365" t="str">
        <f aca="false">Результат!D64</f>
        <v>11-00</v>
      </c>
      <c r="J31" s="302"/>
      <c r="K31" s="302"/>
      <c r="L31" s="313" t="str">
        <f aca="false">IF(Результат!$I$53="","",CONCATENATE("(",Результат!$I$53," : ",Результат!$K$53,")"))</f>
        <v>(0 : 2)</v>
      </c>
      <c r="M31" s="303"/>
      <c r="N31" s="317" t="str">
        <f aca="false">CONCATENATE(Результат!$H$39," ")</f>
        <v>Вихляев  / Куринный  </v>
      </c>
      <c r="O31" s="327" t="str">
        <f aca="false">CONCATENATE("L",D36)</f>
        <v>L21</v>
      </c>
    </row>
    <row r="32" s="277" customFormat="true" ht="10.5" hidden="false" customHeight="true" outlineLevel="0" collapsed="false">
      <c r="B32" s="306"/>
      <c r="C32" s="329"/>
      <c r="D32" s="299"/>
      <c r="E32" s="299"/>
      <c r="F32" s="366"/>
      <c r="G32" s="335" t="n">
        <f aca="false">Результат!$A$65</f>
        <v>62</v>
      </c>
      <c r="H32" s="301"/>
      <c r="I32" s="364" t="n">
        <f aca="false">Результат!$A$64</f>
        <v>61</v>
      </c>
      <c r="J32" s="367"/>
      <c r="K32" s="302"/>
      <c r="L32" s="339"/>
      <c r="M32" s="303"/>
      <c r="N32" s="368"/>
      <c r="O32" s="302"/>
    </row>
    <row r="33" s="277" customFormat="true" ht="10.5" hidden="false" customHeight="true" outlineLevel="0" collapsed="false">
      <c r="A33" s="277" t="n">
        <v>3</v>
      </c>
      <c r="B33" s="296" t="str">
        <f aca="false">CONCATENATE(Результат!$F$12," ")</f>
        <v>Оберемко  / Михно  </v>
      </c>
      <c r="C33" s="314"/>
      <c r="D33" s="299"/>
      <c r="E33" s="299"/>
      <c r="F33" s="366"/>
      <c r="G33" s="293"/>
      <c r="H33" s="301"/>
      <c r="I33" s="369"/>
      <c r="J33" s="367"/>
      <c r="K33" s="302"/>
      <c r="L33" s="317" t="str">
        <f aca="false">CONCATENATE(Результат!$H$53," ")</f>
        <v>Пантелеймонов  / Распутний  </v>
      </c>
      <c r="M33" s="351" t="str">
        <f aca="false">CONCATENATE("L",E8)</f>
        <v>L41</v>
      </c>
      <c r="N33" s="303"/>
      <c r="O33" s="304" t="str">
        <f aca="false">CONCATENATE(Результат!$F$32," ")</f>
        <v> </v>
      </c>
      <c r="P33" s="287" t="str">
        <f aca="false">CONCATENATE("L",B34)</f>
        <v>L9</v>
      </c>
    </row>
    <row r="34" s="277" customFormat="true" ht="10.5" hidden="false" customHeight="true" outlineLevel="0" collapsed="false">
      <c r="B34" s="318" t="n">
        <f aca="false">Результат!$A$12</f>
        <v>9</v>
      </c>
      <c r="C34" s="319" t="n">
        <f aca="false">IF(H2&lt;32,3,Результат!D12)</f>
        <v>0</v>
      </c>
      <c r="D34" s="353" t="str">
        <f aca="false">CONCATENATE(Результат!$F$24," ")</f>
        <v>Оберемко  / Михно  </v>
      </c>
      <c r="E34" s="299"/>
      <c r="F34" s="325"/>
      <c r="G34" s="293" t="str">
        <f aca="false">IF(Результат!$I$65="","",CONCATENATE("(",Результат!$I$65," : ",Результат!$K$65,")"))</f>
        <v>(2 : 0)</v>
      </c>
      <c r="H34" s="301"/>
      <c r="I34" s="349" t="str">
        <f aca="false">IF(Результат!$I$64="","",CONCATENATE("(",Результат!$I$64," : ",Результат!$K$64,")"))</f>
        <v>(2 : 0)</v>
      </c>
      <c r="J34" s="302"/>
      <c r="K34" s="302"/>
      <c r="L34" s="323"/>
      <c r="M34" s="303"/>
      <c r="N34" s="303"/>
      <c r="O34" s="312" t="n">
        <f aca="false">Результат!D32</f>
        <v>0</v>
      </c>
    </row>
    <row r="35" s="277" customFormat="true" ht="10.5" hidden="false" customHeight="true" outlineLevel="0" collapsed="false">
      <c r="A35" s="277" t="n">
        <v>30</v>
      </c>
      <c r="B35" s="296" t="str">
        <f aca="false">CONCATENATE(Результат!$H$12," ")</f>
        <v> </v>
      </c>
      <c r="C35" s="297" t="str">
        <f aca="false">IF(Результат!$I$12="","",CONCATENATE("(",Результат!$I$12," : ",Результат!$K$12,")"))</f>
        <v>(w : 0)</v>
      </c>
      <c r="D35" s="332" t="str">
        <f aca="false">Результат!D24</f>
        <v>18-20</v>
      </c>
      <c r="E35" s="299"/>
      <c r="F35" s="325"/>
      <c r="G35" s="293"/>
      <c r="H35" s="301"/>
      <c r="I35" s="333"/>
      <c r="J35" s="302"/>
      <c r="K35" s="302"/>
      <c r="L35" s="302"/>
      <c r="M35" s="303"/>
      <c r="N35" s="304" t="str">
        <f aca="false">CONCATENATE(Результат!$F$40," ")</f>
        <v>Зенін  / Гармаш  </v>
      </c>
      <c r="O35" s="305" t="n">
        <f aca="false">IF(H2=24,CONCATENATE("L",B26),Результат!$A$32)</f>
        <v>29</v>
      </c>
    </row>
    <row r="36" s="277" customFormat="true" ht="10.5" hidden="false" customHeight="true" outlineLevel="0" collapsed="false">
      <c r="B36" s="306"/>
      <c r="C36" s="329"/>
      <c r="D36" s="308" t="n">
        <f aca="false">IF(H2&lt;13,3,Результат!$A$24)</f>
        <v>21</v>
      </c>
      <c r="E36" s="353" t="str">
        <f aca="false">CONCATENATE(Результат!$F$46," ")</f>
        <v>Оберемко  / Михно  </v>
      </c>
      <c r="F36" s="325"/>
      <c r="G36" s="317" t="str">
        <f aca="false">CONCATENATE(Результат!$H$65," ")</f>
        <v>Аушев  / Косяк  </v>
      </c>
      <c r="H36" s="360"/>
      <c r="I36" s="357" t="str">
        <f aca="false">CONCATENATE(Результат!$H$64," ")</f>
        <v>Петров  / Волков  </v>
      </c>
      <c r="J36" s="302"/>
      <c r="K36" s="302"/>
      <c r="L36" s="302"/>
      <c r="M36" s="303"/>
      <c r="N36" s="312" t="str">
        <f aca="false">Результат!D40</f>
        <v>12-00</v>
      </c>
      <c r="O36" s="313" t="str">
        <f aca="false">IF(Результат!$I$32="","",CONCATENATE("(",Результат!$I$32," : ",Результат!$K$32,")"))</f>
        <v>(0 : w)</v>
      </c>
    </row>
    <row r="37" s="277" customFormat="true" ht="10.5" hidden="false" customHeight="true" outlineLevel="0" collapsed="false">
      <c r="A37" s="277" t="n">
        <v>19</v>
      </c>
      <c r="B37" s="296" t="str">
        <f aca="false">CONCATENATE(Результат!$H$13," ")</f>
        <v>Зенін  / Гармаш  </v>
      </c>
      <c r="C37" s="314"/>
      <c r="D37" s="315" t="str">
        <f aca="false">IF(Результат!$I$24="","",CONCATENATE("(",Результат!$I$24," : ",Результат!$K$24,")"))</f>
        <v>(2 : 0)</v>
      </c>
      <c r="E37" s="316"/>
      <c r="F37" s="299"/>
      <c r="G37" s="354"/>
      <c r="H37" s="354"/>
      <c r="I37" s="354"/>
      <c r="J37" s="302"/>
      <c r="K37" s="302"/>
      <c r="L37" s="302"/>
      <c r="M37" s="304" t="str">
        <f aca="false">CONCATENATE(Результат!$F$50," ")</f>
        <v>Кузнецов  / Сич  </v>
      </c>
      <c r="N37" s="305" t="n">
        <f aca="false">IF(H2=16,CONCATENATE("L",D28),Результат!$A$40)</f>
        <v>37</v>
      </c>
      <c r="O37" s="317" t="str">
        <f aca="false">CONCATENATE(Результат!$H$32," ")</f>
        <v>Зенін  / Гармаш  </v>
      </c>
      <c r="P37" s="287" t="str">
        <f aca="false">CONCATENATE("L",B38)</f>
        <v>L10</v>
      </c>
    </row>
    <row r="38" s="277" customFormat="true" ht="10.5" hidden="false" customHeight="true" outlineLevel="0" collapsed="false">
      <c r="B38" s="318" t="n">
        <f aca="false">Результат!$A$13</f>
        <v>10</v>
      </c>
      <c r="C38" s="319" t="str">
        <f aca="false">IF(H2&lt;24,14,Результат!D13)</f>
        <v>16-20</v>
      </c>
      <c r="D38" s="359" t="str">
        <f aca="false">CONCATENATE(Результат!$H$24," ")</f>
        <v>Вихляев  / Куринный  </v>
      </c>
      <c r="E38" s="321" t="str">
        <f aca="false">Результат!D46</f>
        <v>13-30</v>
      </c>
      <c r="F38" s="299"/>
      <c r="G38" s="299"/>
      <c r="H38" s="301"/>
      <c r="I38" s="301"/>
      <c r="J38" s="302"/>
      <c r="K38" s="302"/>
      <c r="L38" s="302"/>
      <c r="M38" s="322"/>
      <c r="N38" s="313" t="str">
        <f aca="false">IF(Результат!$I$40="","",CONCATENATE("(",Результат!$I$40," : ",Результат!$K$40,")"))</f>
        <v>(0 : 2)</v>
      </c>
      <c r="O38" s="323"/>
    </row>
    <row r="39" s="277" customFormat="true" ht="10.5" hidden="false" customHeight="true" outlineLevel="0" collapsed="false">
      <c r="A39" s="277" t="n">
        <v>14</v>
      </c>
      <c r="B39" s="296" t="str">
        <f aca="false">CONCATENATE(Результат!$F$13," ")</f>
        <v>Вихляев  / Куринный  </v>
      </c>
      <c r="C39" s="297" t="str">
        <f aca="false">IF(Результат!$I$13="","",CONCATENATE("(",Результат!$I$13," : ",Результат!$K$13,")"))</f>
        <v>(2 : 0)</v>
      </c>
      <c r="D39" s="324"/>
      <c r="E39" s="325"/>
      <c r="F39" s="299"/>
      <c r="G39" s="299"/>
      <c r="H39" s="301"/>
      <c r="I39" s="301"/>
      <c r="J39" s="302"/>
      <c r="K39" s="302"/>
      <c r="L39" s="302"/>
      <c r="M39" s="326" t="str">
        <f aca="false">Результат!D50</f>
        <v>15-00</v>
      </c>
      <c r="N39" s="317" t="str">
        <f aca="false">CONCATENATE(Результат!$H$40," ")</f>
        <v>Кузнецов  / Сич  </v>
      </c>
      <c r="O39" s="327" t="str">
        <f aca="false">CONCATENATE("L",D28)</f>
        <v>L20</v>
      </c>
    </row>
    <row r="40" s="277" customFormat="true" ht="10.5" hidden="false" customHeight="true" outlineLevel="0" collapsed="false">
      <c r="B40" s="306"/>
      <c r="C40" s="329"/>
      <c r="D40" s="299"/>
      <c r="E40" s="308" t="n">
        <f aca="false">Результат!$A$46</f>
        <v>43</v>
      </c>
      <c r="F40" s="353" t="str">
        <f aca="false">CONCATENATE(Результат!$F$57," ")</f>
        <v>Аушев  / Косяк  </v>
      </c>
      <c r="G40" s="299"/>
      <c r="H40" s="301"/>
      <c r="I40" s="301"/>
      <c r="J40" s="302"/>
      <c r="K40" s="302"/>
      <c r="L40" s="302"/>
      <c r="M40" s="330"/>
      <c r="N40" s="303"/>
      <c r="O40" s="302"/>
      <c r="Q40" s="370"/>
    </row>
    <row r="41" s="277" customFormat="true" ht="10.5" hidden="false" customHeight="true" outlineLevel="0" collapsed="false">
      <c r="A41" s="277" t="n">
        <v>11</v>
      </c>
      <c r="B41" s="296" t="str">
        <f aca="false">CONCATENATE(Результат!$F$14," ")</f>
        <v>Аушев  / Косяк  </v>
      </c>
      <c r="C41" s="314"/>
      <c r="D41" s="299"/>
      <c r="E41" s="325"/>
      <c r="F41" s="316"/>
      <c r="G41" s="299"/>
      <c r="H41" s="301"/>
      <c r="I41" s="301"/>
      <c r="J41" s="302"/>
      <c r="K41" s="302"/>
      <c r="L41" s="304" t="str">
        <f aca="false">CONCATENATE(Результат!$F$54," ")</f>
        <v>Петров  / Волков  </v>
      </c>
      <c r="M41" s="305" t="n">
        <f aca="false">IF(H2=12,CONCATENATE("L",D20),Результат!$A$50)</f>
        <v>47</v>
      </c>
      <c r="N41" s="303"/>
      <c r="O41" s="304" t="str">
        <f aca="false">CONCATENATE(Результат!$F$33," ")</f>
        <v>Агапов  / Трофименко  </v>
      </c>
      <c r="P41" s="287" t="str">
        <f aca="false">CONCATENATE("L",B42)</f>
        <v>L11</v>
      </c>
    </row>
    <row r="42" s="277" customFormat="true" ht="10.5" hidden="false" customHeight="true" outlineLevel="0" collapsed="false">
      <c r="B42" s="318" t="n">
        <f aca="false">Результат!$A$14</f>
        <v>11</v>
      </c>
      <c r="C42" s="319" t="str">
        <f aca="false">IF(H2&lt;24,11,Результат!D14)</f>
        <v>16-20</v>
      </c>
      <c r="D42" s="353" t="str">
        <f aca="false">CONCATENATE(Результат!$F$25," ")</f>
        <v>Аушев  / Косяк  </v>
      </c>
      <c r="E42" s="325" t="str">
        <f aca="false">IF(Результат!$I$46="","",CONCATENATE("(",Результат!$I$46," : ",Результат!$K$46,")"))</f>
        <v>(0 : 2)</v>
      </c>
      <c r="F42" s="325"/>
      <c r="G42" s="299"/>
      <c r="H42" s="301"/>
      <c r="I42" s="301"/>
      <c r="J42" s="302"/>
      <c r="K42" s="302"/>
      <c r="L42" s="331"/>
      <c r="M42" s="330"/>
      <c r="N42" s="303"/>
      <c r="O42" s="312" t="str">
        <f aca="false">Результат!D33</f>
        <v>09-40</v>
      </c>
    </row>
    <row r="43" customFormat="false" ht="10.5" hidden="false" customHeight="true" outlineLevel="0" collapsed="false">
      <c r="A43" s="269" t="n">
        <v>22</v>
      </c>
      <c r="B43" s="296" t="str">
        <f aca="false">CONCATENATE(Результат!$H$14," ")</f>
        <v>Агапов  / Трофименко  </v>
      </c>
      <c r="C43" s="297" t="str">
        <f aca="false">IF(Результат!$I$14="","",CONCATENATE("(",Результат!$I$14," : ",Результат!$K$14,")"))</f>
        <v>(2 : 0)</v>
      </c>
      <c r="D43" s="332" t="str">
        <f aca="false">Результат!D25</f>
        <v>19-00</v>
      </c>
      <c r="E43" s="325"/>
      <c r="F43" s="325"/>
      <c r="G43" s="299"/>
      <c r="H43" s="301"/>
      <c r="I43" s="301"/>
      <c r="J43" s="304" t="str">
        <f aca="false">CONCATENATE(Результат!$H$61," ")</f>
        <v>Чмирёв  / Прозор  </v>
      </c>
      <c r="K43" s="302" t="str">
        <f aca="false">CONCATENATE("L",F16)</f>
        <v>L53</v>
      </c>
      <c r="L43" s="326" t="str">
        <f aca="false">Результат!D54</f>
        <v>16-20</v>
      </c>
      <c r="M43" s="330" t="str">
        <f aca="false">IF(Результат!$I$50="","",CONCATENATE("(",Результат!$I$50," : ",Результат!$K$50,")"))</f>
        <v>(1 : 2)</v>
      </c>
      <c r="N43" s="304" t="str">
        <f aca="false">CONCATENATE(Результат!$F$41," ")</f>
        <v>Єгоров  / Боєв  </v>
      </c>
      <c r="O43" s="305" t="n">
        <f aca="false">IF(H2=24,CONCATENATE("L",B38),Результат!$A$33)</f>
        <v>30</v>
      </c>
      <c r="Q43" s="277"/>
    </row>
    <row r="44" customFormat="false" ht="10.5" hidden="false" customHeight="true" outlineLevel="0" collapsed="false">
      <c r="B44" s="306"/>
      <c r="C44" s="329"/>
      <c r="D44" s="308" t="n">
        <f aca="false">IF(H2=8,6,Результат!$A$25)</f>
        <v>22</v>
      </c>
      <c r="E44" s="359" t="str">
        <f aca="false">CONCATENATE(Результат!$H$46," ")</f>
        <v>Аушев  / Косяк  </v>
      </c>
      <c r="F44" s="325"/>
      <c r="G44" s="299"/>
      <c r="H44" s="301"/>
      <c r="I44" s="333"/>
      <c r="J44" s="323"/>
      <c r="K44" s="302"/>
      <c r="L44" s="361"/>
      <c r="M44" s="330"/>
      <c r="N44" s="312" t="str">
        <f aca="false">Результат!D41</f>
        <v>12-00</v>
      </c>
      <c r="O44" s="313" t="str">
        <f aca="false">IF(Результат!$I$33="","",CONCATENATE("(",Результат!$I$33," : ",Результат!$K$33,")"))</f>
        <v>(0 : 2)</v>
      </c>
      <c r="Q44" s="277"/>
    </row>
    <row r="45" customFormat="false" ht="10.5" hidden="false" customHeight="true" outlineLevel="0" collapsed="false">
      <c r="A45" s="269" t="n">
        <v>27</v>
      </c>
      <c r="B45" s="296" t="str">
        <f aca="false">CONCATENATE(Результат!$H$15," ")</f>
        <v>Мирный  / Калугин  </v>
      </c>
      <c r="C45" s="314"/>
      <c r="D45" s="315" t="str">
        <f aca="false">IF(Результат!$I$25="","",CONCATENATE("(",Результат!$I$25," : ",Результат!$K$25,")"))</f>
        <v>(2 : 0)</v>
      </c>
      <c r="E45" s="293"/>
      <c r="F45" s="325"/>
      <c r="G45" s="299"/>
      <c r="H45" s="301"/>
      <c r="I45" s="333"/>
      <c r="J45" s="302"/>
      <c r="K45" s="336" t="str">
        <f aca="false">CONCATENATE(Результат!$F$59," ")</f>
        <v>Петров  / Волков  </v>
      </c>
      <c r="L45" s="305" t="n">
        <f aca="false">IF(H2=8,CONCATENATE("L",E56),Результат!$A$54)</f>
        <v>51</v>
      </c>
      <c r="M45" s="317" t="str">
        <f aca="false">CONCATENATE(Результат!$H$50," ")</f>
        <v>Петров  / Волков  </v>
      </c>
      <c r="N45" s="305" t="n">
        <f aca="false">IF(H2=16,CONCATENATE("L",D20),Результат!$A$41)</f>
        <v>38</v>
      </c>
      <c r="O45" s="317" t="str">
        <f aca="false">CONCATENATE(Результат!$H$33," ")</f>
        <v>Єгоров  / Боєв  </v>
      </c>
      <c r="P45" s="287" t="str">
        <f aca="false">CONCATENATE("L",B46)</f>
        <v>L12</v>
      </c>
      <c r="Q45" s="277"/>
    </row>
    <row r="46" customFormat="false" ht="10.5" hidden="false" customHeight="true" outlineLevel="0" collapsed="false">
      <c r="B46" s="318" t="n">
        <f aca="false">Результат!$A$15</f>
        <v>12</v>
      </c>
      <c r="C46" s="319" t="str">
        <f aca="false">IF(H2&lt;32,6,Результат!D15)</f>
        <v>17-00</v>
      </c>
      <c r="D46" s="359" t="str">
        <f aca="false">CONCATENATE(Результат!$H$25," ")</f>
        <v>Мирный  / Калугин  </v>
      </c>
      <c r="E46" s="299"/>
      <c r="F46" s="321" t="str">
        <f aca="false">Результат!D57</f>
        <v>17-00</v>
      </c>
      <c r="G46" s="299"/>
      <c r="H46" s="301"/>
      <c r="I46" s="333"/>
      <c r="J46" s="338" t="str">
        <f aca="false">Результат!D61</f>
        <v>09-00</v>
      </c>
      <c r="K46" s="323"/>
      <c r="L46" s="339"/>
      <c r="M46" s="303"/>
      <c r="N46" s="313" t="str">
        <f aca="false">IF(Результат!$I$41="","",CONCATENATE("(",Результат!$I$41," : ",Результат!$K$41,")"))</f>
        <v>(1 : 2)</v>
      </c>
      <c r="O46" s="323"/>
      <c r="Q46" s="277"/>
    </row>
    <row r="47" customFormat="false" ht="10.5" hidden="false" customHeight="true" outlineLevel="0" collapsed="false">
      <c r="A47" s="269" t="n">
        <v>6</v>
      </c>
      <c r="B47" s="296" t="str">
        <f aca="false">CONCATENATE(Результат!$F$15," ")</f>
        <v>Єгоров  / Боєв  </v>
      </c>
      <c r="C47" s="297" t="str">
        <f aca="false">IF(Результат!$I$15="","",CONCATENATE("(",Результат!$I$15," : ",Результат!$K$15,")"))</f>
        <v>(0 : 2)</v>
      </c>
      <c r="D47" s="324"/>
      <c r="E47" s="299"/>
      <c r="F47" s="341"/>
      <c r="G47" s="299"/>
      <c r="H47" s="371"/>
      <c r="I47" s="333"/>
      <c r="J47" s="343"/>
      <c r="K47" s="302"/>
      <c r="L47" s="313" t="str">
        <f aca="false">IF(Результат!$I$54="","",CONCATENATE("(",Результат!$I$54," : ",Результат!$K$54,")"))</f>
        <v>(2 : 1)</v>
      </c>
      <c r="M47" s="303"/>
      <c r="N47" s="317" t="str">
        <f aca="false">CONCATENATE(Результат!$H$41," ")</f>
        <v>Петров  / Волков  </v>
      </c>
      <c r="O47" s="327" t="str">
        <f aca="false">CONCATENATE("L",D20)</f>
        <v>L19</v>
      </c>
      <c r="Q47" s="277"/>
    </row>
    <row r="48" customFormat="false" ht="10.5" hidden="false" customHeight="true" outlineLevel="0" collapsed="false">
      <c r="B48" s="306"/>
      <c r="C48" s="329"/>
      <c r="D48" s="299"/>
      <c r="E48" s="299"/>
      <c r="F48" s="308" t="n">
        <f aca="false">Результат!$A$57</f>
        <v>54</v>
      </c>
      <c r="G48" s="372" t="str">
        <f aca="false">CONCATENATE(Результат!$F$63," ")</f>
        <v>Аушев  / Косяк  </v>
      </c>
      <c r="H48" s="373" t="n">
        <f aca="false">Результат!$A$63</f>
        <v>60</v>
      </c>
      <c r="I48" s="320" t="str">
        <f aca="false">CONCATENATE(Результат!$H$63," ")</f>
        <v>Петров  / Волков  </v>
      </c>
      <c r="J48" s="346" t="n">
        <f aca="false">Результат!$A$61</f>
        <v>58</v>
      </c>
      <c r="K48" s="302"/>
      <c r="L48" s="339"/>
      <c r="M48" s="303"/>
      <c r="N48" s="374"/>
      <c r="O48" s="302"/>
      <c r="Q48" s="277"/>
    </row>
    <row r="49" customFormat="false" ht="10.5" hidden="false" customHeight="true" outlineLevel="0" collapsed="false">
      <c r="A49" s="269" t="n">
        <v>7</v>
      </c>
      <c r="B49" s="296" t="str">
        <f aca="false">CONCATENATE(Результат!$F$16," ")</f>
        <v>Толубаев  / Поляк  </v>
      </c>
      <c r="C49" s="314"/>
      <c r="D49" s="299"/>
      <c r="E49" s="299"/>
      <c r="F49" s="325"/>
      <c r="G49" s="293"/>
      <c r="H49" s="293" t="str">
        <f aca="false">IF(Результат!$I$63="","",CONCATENATE("(",Результат!$I$63," : ",Результат!$K$63,")"))</f>
        <v>(2 : 1)</v>
      </c>
      <c r="I49" s="349"/>
      <c r="J49" s="350"/>
      <c r="K49" s="302"/>
      <c r="L49" s="375" t="str">
        <f aca="false">CONCATENATE(Результат!$H$54," ")</f>
        <v>Мирошник  / Мирошник  </v>
      </c>
      <c r="M49" s="351" t="str">
        <f aca="false">CONCATENATE("L",E56)</f>
        <v>L44</v>
      </c>
      <c r="N49" s="303"/>
      <c r="O49" s="304" t="str">
        <f aca="false">CONCATENATE(Результат!$F$34," ")</f>
        <v>Гадючко  / Болтенков  </v>
      </c>
      <c r="P49" s="287" t="str">
        <f aca="false">CONCATENATE("L",B50)</f>
        <v>L13</v>
      </c>
      <c r="Q49" s="277"/>
    </row>
    <row r="50" customFormat="false" ht="10.5" hidden="false" customHeight="true" outlineLevel="0" collapsed="false">
      <c r="B50" s="318" t="n">
        <f aca="false">Результат!$A$16</f>
        <v>13</v>
      </c>
      <c r="C50" s="319" t="str">
        <f aca="false">IF(H2&lt;32,7,Результат!D16)</f>
        <v>17-00</v>
      </c>
      <c r="D50" s="309" t="str">
        <f aca="false">CONCATENATE(Результат!$F$26," ")</f>
        <v>Толубаев  / Поляк  </v>
      </c>
      <c r="E50" s="299"/>
      <c r="F50" s="325" t="str">
        <f aca="false">IF(Результат!$I$57="","",CONCATENATE("(",Результат!$I$57," : ",Результат!$K$57,")"))</f>
        <v>(2 : 0)</v>
      </c>
      <c r="G50" s="299"/>
      <c r="H50" s="342" t="str">
        <f aca="false">Результат!D63</f>
        <v>10-00</v>
      </c>
      <c r="I50" s="333"/>
      <c r="J50" s="355" t="str">
        <f aca="false">IF(Результат!$I$61="","",CONCATENATE("(",Результат!$K$61," : ",Результат!$I$61,")"))</f>
        <v>(0 : 2)</v>
      </c>
      <c r="K50" s="302"/>
      <c r="L50" s="323"/>
      <c r="M50" s="303"/>
      <c r="N50" s="303"/>
      <c r="O50" s="312" t="str">
        <f aca="false">Результат!D34</f>
        <v>09-40</v>
      </c>
      <c r="Q50" s="277"/>
    </row>
    <row r="51" customFormat="false" ht="10.5" hidden="false" customHeight="true" outlineLevel="0" collapsed="false">
      <c r="A51" s="269" t="n">
        <v>26</v>
      </c>
      <c r="B51" s="296" t="str">
        <f aca="false">CONCATENATE(Результат!$H$16," ")</f>
        <v>Гадючко  / Болтенков  </v>
      </c>
      <c r="C51" s="297" t="str">
        <f aca="false">IF(Результат!$I$16="","",CONCATENATE("(",Результат!$I$16," : ",Результат!$K$16,")"))</f>
        <v>(2 : 0)</v>
      </c>
      <c r="D51" s="332" t="str">
        <f aca="false">Результат!D26</f>
        <v>09-00</v>
      </c>
      <c r="E51" s="299"/>
      <c r="F51" s="325"/>
      <c r="G51" s="299"/>
      <c r="I51" s="333"/>
      <c r="J51" s="350"/>
      <c r="K51" s="356" t="str">
        <f aca="false">Результат!D59</f>
        <v>17-40</v>
      </c>
      <c r="L51" s="302"/>
      <c r="M51" s="303"/>
      <c r="N51" s="309" t="str">
        <f aca="false">CONCATENATE(Результат!$F$42," ")</f>
        <v>Гадючко  / Болтенков  </v>
      </c>
      <c r="O51" s="305" t="n">
        <f aca="false">IF(H2=24,CONCATENATE("L",B42),Результат!$A$34)</f>
        <v>31</v>
      </c>
      <c r="Q51" s="277"/>
    </row>
    <row r="52" customFormat="false" ht="10.5" hidden="false" customHeight="true" outlineLevel="0" collapsed="false">
      <c r="B52" s="306"/>
      <c r="C52" s="329"/>
      <c r="D52" s="308" t="n">
        <f aca="false">IF(H2=8,7,Результат!$A$26)</f>
        <v>23</v>
      </c>
      <c r="E52" s="309" t="str">
        <f aca="false">CONCATENATE(Результат!$F$47," ")</f>
        <v>Мирошник  / Мирошник  </v>
      </c>
      <c r="F52" s="325"/>
      <c r="G52" s="299"/>
      <c r="H52" s="335" t="s">
        <v>114</v>
      </c>
      <c r="I52" s="333"/>
      <c r="J52" s="350"/>
      <c r="K52" s="302"/>
      <c r="L52" s="302"/>
      <c r="M52" s="303"/>
      <c r="N52" s="312" t="str">
        <f aca="false">Результат!D42</f>
        <v>12-40</v>
      </c>
      <c r="O52" s="313" t="str">
        <f aca="false">IF(Результат!$I$34="","",CONCATENATE("(",Результат!$I$34," : ",Результат!$K$34,")"))</f>
        <v>(2 : 0)</v>
      </c>
      <c r="Q52" s="277"/>
    </row>
    <row r="53" customFormat="false" ht="10.5" hidden="false" customHeight="true" outlineLevel="0" collapsed="false">
      <c r="A53" s="269" t="n">
        <v>23</v>
      </c>
      <c r="B53" s="296" t="str">
        <f aca="false">CONCATENATE(Результат!$H$17," ")</f>
        <v>Логоша  / Мякишев  </v>
      </c>
      <c r="C53" s="314"/>
      <c r="D53" s="315" t="str">
        <f aca="false">IF(Результат!$I$26="","",CONCATENATE("(",Результат!$I$26," : ",Результат!$K$26,")"))</f>
        <v>(0 : 2)</v>
      </c>
      <c r="E53" s="316"/>
      <c r="F53" s="325"/>
      <c r="G53" s="299"/>
      <c r="H53" s="301"/>
      <c r="I53" s="333"/>
      <c r="J53" s="376" t="str">
        <f aca="false">CONCATENATE(Результат!$F$61," ")</f>
        <v>Петров  / Волков  </v>
      </c>
      <c r="K53" s="358" t="n">
        <f aca="false">Результат!$A$59</f>
        <v>56</v>
      </c>
      <c r="L53" s="302"/>
      <c r="M53" s="309" t="str">
        <f aca="false">CONCATENATE(Результат!$F$51," ")</f>
        <v>Тарасов  / Михайлов  </v>
      </c>
      <c r="N53" s="305" t="n">
        <f aca="false">IF(H2=16,CONCATENATE("L",D12),Результат!$A$42)</f>
        <v>39</v>
      </c>
      <c r="O53" s="317" t="str">
        <f aca="false">CONCATENATE(Результат!$H$34," ")</f>
        <v>Логоша  / Мякишев  </v>
      </c>
      <c r="P53" s="287" t="str">
        <f aca="false">CONCATENATE("L",B54)</f>
        <v>L14</v>
      </c>
      <c r="Q53" s="277"/>
    </row>
    <row r="54" customFormat="false" ht="10.5" hidden="false" customHeight="true" outlineLevel="0" collapsed="false">
      <c r="B54" s="318" t="n">
        <f aca="false">Результат!$A$17</f>
        <v>14</v>
      </c>
      <c r="C54" s="319" t="str">
        <f aca="false">IF(H2&lt;24,10,Результат!D17)</f>
        <v>17-00</v>
      </c>
      <c r="D54" s="320" t="str">
        <f aca="false">CONCATENATE(Результат!$H$26," ")</f>
        <v>Мирошник  / Мирошник  </v>
      </c>
      <c r="E54" s="321" t="str">
        <f aca="false">Результат!D47</f>
        <v>13-30</v>
      </c>
      <c r="F54" s="325"/>
      <c r="G54" s="299"/>
      <c r="H54" s="301"/>
      <c r="I54" s="301"/>
      <c r="J54" s="343"/>
      <c r="K54" s="302"/>
      <c r="L54" s="302"/>
      <c r="M54" s="322"/>
      <c r="N54" s="313" t="str">
        <f aca="false">IF(Результат!$I$42="","",CONCATENATE("(",Результат!$I$42," : ",Результат!$K$42,")"))</f>
        <v>(0 : 2)</v>
      </c>
      <c r="O54" s="323"/>
      <c r="Q54" s="277"/>
    </row>
    <row r="55" customFormat="false" ht="10.5" hidden="false" customHeight="true" outlineLevel="0" collapsed="false">
      <c r="A55" s="269" t="n">
        <v>10</v>
      </c>
      <c r="B55" s="296" t="str">
        <f aca="false">CONCATENATE(Результат!$F$17," ")</f>
        <v>Мирошник  / Мирошник  </v>
      </c>
      <c r="C55" s="297" t="str">
        <f aca="false">IF(Результат!$I$17="","",CONCATENATE("(",Результат!$I$17," : ",Результат!$K$17,")"))</f>
        <v>(2 : 0)</v>
      </c>
      <c r="D55" s="324"/>
      <c r="E55" s="325"/>
      <c r="F55" s="325"/>
      <c r="G55" s="299"/>
      <c r="H55" s="301"/>
      <c r="I55" s="301"/>
      <c r="J55" s="350"/>
      <c r="K55" s="351" t="str">
        <f aca="false">IF(Результат!$I$59="","",CONCATENATE("(",Результат!$I$59," : ",Результат!$K$59,")"))</f>
        <v>(2 : 1)</v>
      </c>
      <c r="L55" s="302"/>
      <c r="M55" s="326" t="str">
        <f aca="false">Результат!D51</f>
        <v>15-00</v>
      </c>
      <c r="N55" s="375" t="str">
        <f aca="false">CONCATENATE(Результат!$H$42," ")</f>
        <v>Тарасов  / Михайлов  </v>
      </c>
      <c r="O55" s="327" t="str">
        <f aca="false">CONCATENATE("L",D12)</f>
        <v>L18</v>
      </c>
      <c r="Q55" s="277"/>
    </row>
    <row r="56" customFormat="false" ht="10.5" hidden="false" customHeight="true" outlineLevel="0" collapsed="false">
      <c r="B56" s="377"/>
      <c r="C56" s="329"/>
      <c r="D56" s="299"/>
      <c r="E56" s="308" t="n">
        <f aca="false">Результат!$A$47</f>
        <v>44</v>
      </c>
      <c r="F56" s="320" t="str">
        <f aca="false">CONCATENATE(Результат!$H$57," ")</f>
        <v>Новоселов  / Денщик  </v>
      </c>
      <c r="G56" s="299"/>
      <c r="H56" s="301"/>
      <c r="I56" s="301"/>
      <c r="J56" s="350"/>
      <c r="K56" s="302"/>
      <c r="L56" s="302"/>
      <c r="M56" s="330"/>
      <c r="N56" s="303"/>
      <c r="O56" s="302"/>
      <c r="Q56" s="277"/>
    </row>
    <row r="57" customFormat="false" ht="10.5" hidden="false" customHeight="true" outlineLevel="0" collapsed="false">
      <c r="A57" s="269" t="n">
        <v>15</v>
      </c>
      <c r="B57" s="296" t="str">
        <f aca="false">CONCATENATE(Результат!$F$18," ")</f>
        <v>Ткаченко  / Коваль  </v>
      </c>
      <c r="C57" s="314"/>
      <c r="D57" s="299"/>
      <c r="E57" s="325"/>
      <c r="F57" s="293"/>
      <c r="G57" s="299"/>
      <c r="H57" s="301"/>
      <c r="I57" s="301"/>
      <c r="J57" s="350"/>
      <c r="K57" s="302"/>
      <c r="L57" s="309" t="str">
        <f aca="false">CONCATENATE(Результат!$F$55," ")</f>
        <v>Тарасов  / Михайлов  </v>
      </c>
      <c r="M57" s="305" t="n">
        <f aca="false">IF(H2=12,CONCATENATE("L",D12),Результат!$A$51)</f>
        <v>48</v>
      </c>
      <c r="N57" s="303"/>
      <c r="O57" s="304" t="str">
        <f aca="false">CONCATENATE(Результат!$F$35," ")</f>
        <v>Красноруцький  / Руденко  </v>
      </c>
      <c r="P57" s="287" t="str">
        <f aca="false">CONCATENATE("L",B58)</f>
        <v>L15</v>
      </c>
      <c r="Q57" s="277"/>
    </row>
    <row r="58" customFormat="false" ht="10.5" hidden="false" customHeight="true" outlineLevel="0" collapsed="false">
      <c r="B58" s="318" t="n">
        <f aca="false">Результат!$A$18</f>
        <v>15</v>
      </c>
      <c r="C58" s="319" t="str">
        <f aca="false">IF(H2&lt;24,15,Результат!D18)</f>
        <v>17-40</v>
      </c>
      <c r="D58" s="309" t="str">
        <f aca="false">CONCATENATE(Результат!$F$27," ")</f>
        <v>Ткаченко  / Коваль  </v>
      </c>
      <c r="E58" s="325" t="str">
        <f aca="false">IF(Результат!$I$47="","",CONCATENATE("(",Результат!$I$47," : ",Результат!$K$47,")"))</f>
        <v>(0 : 2)</v>
      </c>
      <c r="F58" s="299"/>
      <c r="G58" s="301"/>
      <c r="H58" s="301"/>
      <c r="I58" s="301"/>
      <c r="J58" s="350"/>
      <c r="K58" s="302"/>
      <c r="L58" s="331"/>
      <c r="M58" s="330"/>
      <c r="N58" s="303"/>
      <c r="O58" s="312" t="n">
        <f aca="false">Результат!D35</f>
        <v>0</v>
      </c>
      <c r="Q58" s="277"/>
    </row>
    <row r="59" customFormat="false" ht="10.5" hidden="false" customHeight="true" outlineLevel="0" collapsed="false">
      <c r="A59" s="269" t="n">
        <v>18</v>
      </c>
      <c r="B59" s="296" t="str">
        <f aca="false">CONCATENATE(Результат!$H$18," ")</f>
        <v>Красноруцький  / Руденко  </v>
      </c>
      <c r="C59" s="297" t="str">
        <f aca="false">IF(Результат!$I$18="","",CONCATENATE("(",Результат!$I$18," : ",Результат!$K$18,")"))</f>
        <v>(2 : 0)</v>
      </c>
      <c r="D59" s="332" t="str">
        <f aca="false">Результат!D27</f>
        <v>19-00</v>
      </c>
      <c r="E59" s="325"/>
      <c r="F59" s="299"/>
      <c r="G59" s="301"/>
      <c r="H59" s="301"/>
      <c r="I59" s="301"/>
      <c r="J59" s="350"/>
      <c r="K59" s="302"/>
      <c r="L59" s="326" t="str">
        <f aca="false">Результат!D55</f>
        <v>16-20</v>
      </c>
      <c r="M59" s="330" t="str">
        <f aca="false">IF(Результат!$I$51="","",CONCATENATE("(",Результат!$I$51," : ",Результат!$K$51,")"))</f>
        <v>(2 : 1)</v>
      </c>
      <c r="N59" s="309" t="str">
        <f aca="false">CONCATENATE(Результат!$F$43," ")</f>
        <v>Красноруцький  / Руденко  </v>
      </c>
      <c r="O59" s="305" t="n">
        <f aca="false">IF(H2=24,CONCATENATE("L",B58),Результат!$A$35)</f>
        <v>32</v>
      </c>
      <c r="Q59" s="277"/>
    </row>
    <row r="60" customFormat="false" ht="10.5" hidden="false" customHeight="true" outlineLevel="0" collapsed="false">
      <c r="B60" s="377"/>
      <c r="C60" s="329"/>
      <c r="D60" s="308" t="n">
        <f aca="false">IF(H2&lt;13,2,Результат!$A$27)</f>
        <v>24</v>
      </c>
      <c r="E60" s="320" t="str">
        <f aca="false">CONCATENATE(Результат!$H$47," ")</f>
        <v>Новоселов  / Денщик  </v>
      </c>
      <c r="F60" s="299"/>
      <c r="G60" s="301"/>
      <c r="H60" s="301"/>
      <c r="I60" s="301"/>
      <c r="J60" s="350"/>
      <c r="K60" s="302"/>
      <c r="L60" s="361"/>
      <c r="M60" s="330"/>
      <c r="N60" s="312" t="str">
        <f aca="false">Результат!D43</f>
        <v>12-40</v>
      </c>
      <c r="O60" s="313" t="str">
        <f aca="false">IF(Результат!$I$35="","",CONCATENATE("(",Результат!$I$35," : ",Результат!$K$35,")"))</f>
        <v>(w : 0)</v>
      </c>
      <c r="Q60" s="277"/>
    </row>
    <row r="61" customFormat="false" ht="10.5" hidden="false" customHeight="true" outlineLevel="0" collapsed="false">
      <c r="A61" s="269" t="n">
        <v>31</v>
      </c>
      <c r="B61" s="296" t="str">
        <f aca="false">CONCATENATE(Результат!$H$19," ")</f>
        <v> </v>
      </c>
      <c r="C61" s="314"/>
      <c r="D61" s="315" t="str">
        <f aca="false">IF(Результат!$I$27="","",CONCATENATE("(",Результат!$I$27," : ",Результат!$K$27,")"))</f>
        <v>(0 : 2)</v>
      </c>
      <c r="E61" s="293"/>
      <c r="F61" s="299"/>
      <c r="G61" s="301"/>
      <c r="H61" s="301"/>
      <c r="I61" s="301"/>
      <c r="J61" s="350"/>
      <c r="K61" s="378" t="str">
        <f aca="false">CONCATENATE(Результат!$H$59," ")</f>
        <v>Оберемко  / Михно  </v>
      </c>
      <c r="L61" s="305" t="n">
        <f aca="false">IF(H2=8,CONCATENATE("L",E40),Результат!$A$55)</f>
        <v>52</v>
      </c>
      <c r="M61" s="375" t="str">
        <f aca="false">CONCATENATE(Результат!$H$51," ")</f>
        <v>Красноруцький  / Руденко  </v>
      </c>
      <c r="N61" s="305" t="n">
        <f aca="false">IF(H2=16,CONCATENATE("L",D4),Результат!$A$43)</f>
        <v>40</v>
      </c>
      <c r="O61" s="317" t="str">
        <f aca="false">CONCATENATE(Результат!$H$35," ")</f>
        <v> </v>
      </c>
      <c r="P61" s="287" t="str">
        <f aca="false">CONCATENATE("L",B62)</f>
        <v>L16</v>
      </c>
      <c r="Q61" s="277"/>
    </row>
    <row r="62" customFormat="false" ht="10.5" hidden="false" customHeight="true" outlineLevel="0" collapsed="false">
      <c r="B62" s="318" t="n">
        <f aca="false">Результат!$A$19</f>
        <v>16</v>
      </c>
      <c r="C62" s="319" t="n">
        <f aca="false">IF(H2&lt;32,2,Результат!D19)</f>
        <v>0</v>
      </c>
      <c r="D62" s="320" t="str">
        <f aca="false">CONCATENATE(Результат!$H$27," ")</f>
        <v>Новоселов  / Денщик  </v>
      </c>
      <c r="E62" s="299"/>
      <c r="F62" s="299"/>
      <c r="G62" s="301"/>
      <c r="H62" s="301"/>
      <c r="I62" s="301"/>
      <c r="J62" s="302"/>
      <c r="K62" s="323"/>
      <c r="L62" s="339"/>
      <c r="M62" s="303"/>
      <c r="N62" s="313" t="str">
        <f aca="false">IF(Результат!$I$43="","",CONCATENATE("(",Результат!$I$43," : ",Результат!$K$43,")"))</f>
        <v>(2 : 0)</v>
      </c>
      <c r="O62" s="323"/>
      <c r="Q62" s="277"/>
    </row>
    <row r="63" customFormat="false" ht="10.5" hidden="false" customHeight="true" outlineLevel="0" collapsed="false">
      <c r="A63" s="269" t="n">
        <v>2</v>
      </c>
      <c r="B63" s="296" t="str">
        <f aca="false">CONCATENATE(Результат!$F$19," ")</f>
        <v>Новоселов  / Денщик  </v>
      </c>
      <c r="C63" s="297" t="str">
        <f aca="false">IF(Результат!$I$19="","",CONCATENATE("(",Результат!$I$19," : ",Результат!$K$19,")"))</f>
        <v>(w : 0)</v>
      </c>
      <c r="D63" s="324"/>
      <c r="E63" s="299"/>
      <c r="F63" s="299"/>
      <c r="G63" s="301"/>
      <c r="H63" s="301"/>
      <c r="I63" s="301"/>
      <c r="J63" s="302"/>
      <c r="K63" s="302"/>
      <c r="L63" s="313" t="str">
        <f aca="false">IF(Результат!$I$55="","",CONCATENATE("(",Результат!$I$55," : ",Результат!$K$55,")"))</f>
        <v>(0 : 2)</v>
      </c>
      <c r="M63" s="303"/>
      <c r="N63" s="375" t="str">
        <f aca="false">CONCATENATE(Результат!$H$43," ")</f>
        <v>Онищенко  / Иванчук  </v>
      </c>
      <c r="O63" s="327" t="str">
        <f aca="false">CONCATENATE("L",D4)</f>
        <v>L17</v>
      </c>
      <c r="Q63" s="277"/>
    </row>
    <row r="64" customFormat="false" ht="10.5" hidden="false" customHeight="true" outlineLevel="0" collapsed="false">
      <c r="B64" s="306"/>
      <c r="C64" s="329"/>
      <c r="D64" s="299"/>
      <c r="E64" s="299"/>
      <c r="F64" s="379"/>
      <c r="G64" s="380"/>
      <c r="H64" s="380"/>
      <c r="I64" s="380"/>
      <c r="J64" s="380"/>
      <c r="K64" s="302"/>
      <c r="L64" s="339"/>
      <c r="M64" s="303"/>
      <c r="N64" s="303"/>
      <c r="O64" s="302"/>
      <c r="Q64" s="277"/>
    </row>
    <row r="65" customFormat="false" ht="15" hidden="false" customHeight="true" outlineLevel="0" collapsed="false">
      <c r="C65" s="381"/>
      <c r="F65" s="382" t="str">
        <f aca="false">Участники!B37</f>
        <v>Главный судья</v>
      </c>
      <c r="G65" s="383"/>
      <c r="H65" s="383"/>
      <c r="I65" s="382" t="str">
        <f aca="false">Участники!F37</f>
        <v>Т.С. Прысь</v>
      </c>
      <c r="J65" s="384"/>
      <c r="L65" s="385" t="str">
        <f aca="false">CONCATENATE(Результат!$H$55," ")</f>
        <v>Оберемко  / Михно  </v>
      </c>
      <c r="M65" s="386" t="str">
        <f aca="false">CONCATENATE("L",E40)</f>
        <v>L43</v>
      </c>
      <c r="O65" s="275"/>
      <c r="Q65" s="277"/>
    </row>
    <row r="66" customFormat="false" ht="8.25" hidden="false" customHeight="true" outlineLevel="0" collapsed="false">
      <c r="C66" s="381"/>
      <c r="G66" s="272"/>
      <c r="H66" s="272"/>
      <c r="I66" s="272"/>
      <c r="J66" s="275"/>
      <c r="L66" s="387"/>
      <c r="M66" s="386"/>
      <c r="O66" s="275"/>
    </row>
    <row r="67" s="388" customFormat="true" ht="12.75" hidden="false" customHeight="false" outlineLevel="0" collapsed="false">
      <c r="B67" s="389"/>
      <c r="C67" s="381"/>
      <c r="D67" s="390"/>
      <c r="E67" s="391"/>
      <c r="F67" s="390"/>
      <c r="G67" s="391"/>
      <c r="H67" s="390"/>
      <c r="I67" s="390"/>
      <c r="J67" s="392"/>
      <c r="K67" s="387"/>
      <c r="L67" s="387"/>
      <c r="M67" s="276"/>
      <c r="N67" s="393"/>
      <c r="O67" s="387"/>
      <c r="R67" s="394"/>
    </row>
    <row r="68" s="388" customFormat="true" ht="12.75" hidden="false" customHeight="false" outlineLevel="0" collapsed="false">
      <c r="B68" s="270"/>
      <c r="C68" s="381"/>
      <c r="D68" s="272"/>
      <c r="E68" s="272"/>
      <c r="F68" s="272"/>
      <c r="G68" s="272"/>
      <c r="H68" s="272"/>
      <c r="I68" s="272"/>
      <c r="J68" s="275"/>
      <c r="K68" s="275"/>
      <c r="L68" s="275"/>
      <c r="M68" s="276"/>
      <c r="N68" s="276"/>
      <c r="O68" s="275"/>
      <c r="R68" s="394"/>
    </row>
    <row r="69" s="388" customFormat="true" ht="12.75" hidden="false" customHeight="false" outlineLevel="0" collapsed="false">
      <c r="B69" s="270"/>
      <c r="C69" s="381"/>
      <c r="D69" s="272"/>
      <c r="E69" s="272"/>
      <c r="F69" s="272"/>
      <c r="G69" s="272"/>
      <c r="H69" s="272"/>
      <c r="I69" s="272"/>
      <c r="J69" s="275"/>
      <c r="K69" s="275"/>
      <c r="L69" s="275"/>
      <c r="M69" s="276"/>
      <c r="N69" s="276"/>
      <c r="O69" s="275"/>
      <c r="R69" s="394"/>
    </row>
  </sheetData>
  <sheetProtection sheet="true" password="ceef" objects="true" scenarios="true" formatCells="false" formatColumns="false" formatRows="false"/>
  <conditionalFormatting sqref="A1:C4 A13:C20 A29:C36 A45:C52 A61:C65 O1:P65">
    <cfRule type="expression" priority="2" aboveAverage="0" equalAverage="0" bottom="0" percent="0" rank="0" text="" dxfId="3">
      <formula>$H$2=24</formula>
    </cfRule>
  </conditionalFormatting>
  <conditionalFormatting sqref="A1:C64 N1:P66">
    <cfRule type="expression" priority="3" aboveAverage="0" equalAverage="0" bottom="0" percent="0" rank="0" text="" dxfId="4">
      <formula>$H$2=16</formula>
    </cfRule>
  </conditionalFormatting>
  <conditionalFormatting sqref="A1:C64 D2:D8 D25:D40 D57:D65 M1:P64">
    <cfRule type="expression" priority="4" aboveAverage="0" equalAverage="0" bottom="0" percent="0" rank="0" text="" dxfId="5">
      <formula>$H$2=12</formula>
    </cfRule>
  </conditionalFormatting>
  <conditionalFormatting sqref="C2 C14 C18 C30 C34 C46 C50 C62 O3 O7 O11 O15 O19 O23 O27 O31 O35 O39 O43 O47 O51 O55 O59 O63">
    <cfRule type="expression" priority="5" aboveAverage="0" equalAverage="0" bottom="0" percent="0" rank="0" text="" dxfId="6">
      <formula>$H$2=24</formula>
    </cfRule>
  </conditionalFormatting>
  <conditionalFormatting sqref="C2 C6 C10 C14 C18 C22 C26 C30 C34 C38 C42 C46 C50 C54 C58 C62 N61 N53 N45 N37 N29 N21 N13 N5">
    <cfRule type="expression" priority="6" aboveAverage="0" equalAverage="0" bottom="0" percent="0" rank="0" text="" dxfId="7">
      <formula>$H$2=16</formula>
    </cfRule>
  </conditionalFormatting>
  <conditionalFormatting sqref="D4 C10 C14 C18 C22 D28 D36 C42 C46 C50 C54 D60 M57 M49 M41 M33 M25 M17 M9">
    <cfRule type="expression" priority="7" aboveAverage="0" equalAverage="0" bottom="0" percent="0" rank="0" text="" dxfId="8">
      <formula>$H$2=12</formula>
    </cfRule>
  </conditionalFormatting>
  <conditionalFormatting sqref="A1:D64 L1:P66">
    <cfRule type="expression" priority="8" aboveAverage="0" equalAverage="0" bottom="0" percent="0" rank="0" text="" dxfId="9">
      <formula>$H$2=8</formula>
    </cfRule>
  </conditionalFormatting>
  <conditionalFormatting sqref="D4 D12 D20 D28 D36 D44 D52 D60 L61 L45 L29 L13">
    <cfRule type="expression" priority="9" aboveAverage="0" equalAverage="0" bottom="0" percent="0" rank="0" text="" dxfId="10">
      <formula>$H$2=8</formula>
    </cfRule>
  </conditionalFormatting>
  <printOptions headings="false" gridLines="false" gridLinesSet="true" horizontalCentered="true" verticalCentered="true"/>
  <pageMargins left="0.39375" right="0.275694444444444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9:22:13Z</dcterms:created>
  <dc:creator>Pascal Hurni</dc:creator>
  <dc:description/>
  <dc:language>en-US</dc:language>
  <cp:lastModifiedBy>JOYTU</cp:lastModifiedBy>
  <cp:lastPrinted>2016-06-22T06:01:36Z</cp:lastPrinted>
  <dcterms:modified xsi:type="dcterms:W3CDTF">2016-08-07T10:15:29Z</dcterms:modified>
  <cp:revision>0</cp:revision>
  <dc:subject/>
  <dc:title/>
</cp:coreProperties>
</file>